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(metric)" sheetId="1" state="visible" r:id="rId2"/>
    <sheet name="English (imperial)" sheetId="2" state="visible" r:id="rId3"/>
    <sheet name="Français" sheetId="3" state="visible" r:id="rId4"/>
    <sheet name="Deutch" sheetId="4" state="visible" r:id="rId5"/>
    <sheet name="Nederlands" sheetId="5" state="visible" r:id="rId6"/>
    <sheet name="Español" sheetId="6" state="visible" r:id="rId7"/>
  </sheets>
  <externalReferences>
    <externalReference r:id="rId8"/>
    <externalReference r:id="rId9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122">
  <si>
    <t xml:space="preserve">Organisation Internationale des Scénografes, Techniciens et Architectes de Théâtre</t>
  </si>
  <si>
    <t xml:space="preserve">International Organization of Scenographers, Theatre Architects and Technicians</t>
  </si>
  <si>
    <t xml:space="preserve">theatre atlas</t>
  </si>
  <si>
    <t xml:space="preserve">Metric Version</t>
  </si>
  <si>
    <t xml:space="preserve">General information</t>
  </si>
  <si>
    <t xml:space="preserve">1.1</t>
  </si>
  <si>
    <t xml:space="preserve">City</t>
  </si>
  <si>
    <t xml:space="preserve">1.2</t>
  </si>
  <si>
    <t xml:space="preserve">Name of theater</t>
  </si>
  <si>
    <t xml:space="preserve">1.3</t>
  </si>
  <si>
    <t xml:space="preserve">Name of auditorium</t>
  </si>
  <si>
    <t xml:space="preserve">1.4</t>
  </si>
  <si>
    <t xml:space="preserve">Date of inventory</t>
  </si>
  <si>
    <t xml:space="preserve">1.5</t>
  </si>
  <si>
    <t xml:space="preserve">By</t>
  </si>
  <si>
    <t xml:space="preserve">Address</t>
  </si>
  <si>
    <t xml:space="preserve">2.1</t>
  </si>
  <si>
    <t xml:space="preserve">Delivery/visiting address</t>
  </si>
  <si>
    <t xml:space="preserve">2.2</t>
  </si>
  <si>
    <t xml:space="preserve">Zip code</t>
  </si>
  <si>
    <t xml:space="preserve">2.3</t>
  </si>
  <si>
    <t xml:space="preserve">2.4</t>
  </si>
  <si>
    <t xml:space="preserve">Postal address</t>
  </si>
  <si>
    <t xml:space="preserve">2.5</t>
  </si>
  <si>
    <t xml:space="preserve">2.6</t>
  </si>
  <si>
    <t xml:space="preserve">Personnel</t>
  </si>
  <si>
    <t xml:space="preserve">3.3</t>
  </si>
  <si>
    <t xml:space="preserve">Administrator</t>
  </si>
  <si>
    <t xml:space="preserve">3.4</t>
  </si>
  <si>
    <t xml:space="preserve">Technical Director</t>
  </si>
  <si>
    <t xml:space="preserve">3.5</t>
  </si>
  <si>
    <t xml:space="preserve">Stage Manager/Carpenter</t>
  </si>
  <si>
    <t xml:space="preserve">3.6</t>
  </si>
  <si>
    <t xml:space="preserve">1st Electrician</t>
  </si>
  <si>
    <t xml:space="preserve">3.7</t>
  </si>
  <si>
    <t xml:space="preserve">Total Quantity of Technicians</t>
  </si>
  <si>
    <t xml:space="preserve"> persons</t>
  </si>
  <si>
    <t xml:space="preserve">Telephone</t>
  </si>
  <si>
    <t xml:space="preserve">4.1</t>
  </si>
  <si>
    <t xml:space="preserve">Country code</t>
  </si>
  <si>
    <t xml:space="preserve">4.2</t>
  </si>
  <si>
    <t xml:space="preserve">Prefix/area code</t>
  </si>
  <si>
    <t xml:space="preserve">4.3</t>
  </si>
  <si>
    <t xml:space="preserve">4.4</t>
  </si>
  <si>
    <t xml:space="preserve">Stage</t>
  </si>
  <si>
    <t xml:space="preserve">4.5</t>
  </si>
  <si>
    <t xml:space="preserve">Greenroom</t>
  </si>
  <si>
    <t xml:space="preserve">4.6</t>
  </si>
  <si>
    <t xml:space="preserve">Canteen</t>
  </si>
  <si>
    <t xml:space="preserve">4.7</t>
  </si>
  <si>
    <t xml:space="preserve">General</t>
  </si>
  <si>
    <t xml:space="preserve">4.8</t>
  </si>
  <si>
    <t xml:space="preserve">Box office</t>
  </si>
  <si>
    <t xml:space="preserve">4.9</t>
  </si>
  <si>
    <t xml:space="preserve">Fax</t>
  </si>
  <si>
    <t xml:space="preserve">Internet</t>
  </si>
  <si>
    <t xml:space="preserve">5.1</t>
  </si>
  <si>
    <t xml:space="preserve">Email of Technical Director</t>
  </si>
  <si>
    <t xml:space="preserve">5.2</t>
  </si>
  <si>
    <t xml:space="preserve">Email of company</t>
  </si>
  <si>
    <t xml:space="preserve">5.3</t>
  </si>
  <si>
    <t xml:space="preserve">Homepage address </t>
  </si>
  <si>
    <t xml:space="preserve">Seats</t>
  </si>
  <si>
    <t xml:space="preserve">6.1</t>
  </si>
  <si>
    <t xml:space="preserve">Total with orchestra pit</t>
  </si>
  <si>
    <t xml:space="preserve">6.2</t>
  </si>
  <si>
    <t xml:space="preserve">Total without orchestra pit</t>
  </si>
  <si>
    <t xml:space="preserve">Working hours</t>
  </si>
  <si>
    <t xml:space="preserve">7.1</t>
  </si>
  <si>
    <t xml:space="preserve">Start in the morning</t>
  </si>
  <si>
    <t xml:space="preserve"> o'clock</t>
  </si>
  <si>
    <t xml:space="preserve">7.2</t>
  </si>
  <si>
    <t xml:space="preserve">Lunchtime from</t>
  </si>
  <si>
    <t xml:space="preserve">until </t>
  </si>
  <si>
    <t xml:space="preserve">7.3</t>
  </si>
  <si>
    <t xml:space="preserve">End in the afternoon</t>
  </si>
  <si>
    <t xml:space="preserve">7.4</t>
  </si>
  <si>
    <t xml:space="preserve">Start in the evening</t>
  </si>
  <si>
    <t xml:space="preserve">7.5</t>
  </si>
  <si>
    <t xml:space="preserve">Showtime</t>
  </si>
  <si>
    <t xml:space="preserve">7.6</t>
  </si>
  <si>
    <t xml:space="preserve">Length interval</t>
  </si>
  <si>
    <t xml:space="preserve"> min</t>
  </si>
  <si>
    <t xml:space="preserve">7.7</t>
  </si>
  <si>
    <t xml:space="preserve">Are there any times when work is</t>
  </si>
  <si>
    <t xml:space="preserve">not allowed on stage</t>
  </si>
  <si>
    <t xml:space="preserve"> yes</t>
  </si>
  <si>
    <t xml:space="preserve">no </t>
  </si>
  <si>
    <t xml:space="preserve">7.8</t>
  </si>
  <si>
    <t xml:space="preserve">If yes, list </t>
  </si>
  <si>
    <t xml:space="preserve">7.9</t>
  </si>
  <si>
    <t xml:space="preserve">Is there a canteen that serves food</t>
  </si>
  <si>
    <t xml:space="preserve">7.10</t>
  </si>
  <si>
    <t xml:space="preserve">Opening times of canteen</t>
  </si>
  <si>
    <t xml:space="preserve">proscenium/black box/variable/semi-thrust/thrust/in the round</t>
  </si>
  <si>
    <t xml:space="preserve">Auditorium Type:</t>
  </si>
  <si>
    <t xml:space="preserve">8.1</t>
  </si>
  <si>
    <t xml:space="preserve">Special remarks</t>
  </si>
  <si>
    <t xml:space="preserve">Facilities</t>
  </si>
  <si>
    <t xml:space="preserve">9.1</t>
  </si>
  <si>
    <t xml:space="preserve">Dressing-rooms</t>
  </si>
  <si>
    <t xml:space="preserve"> rooms with capacity of</t>
  </si>
  <si>
    <t xml:space="preserve">Loading-dock</t>
  </si>
  <si>
    <t xml:space="preserve">Position relative to stage</t>
  </si>
  <si>
    <t xml:space="preserve">10.1</t>
  </si>
  <si>
    <t xml:space="preserve">Max. height truck</t>
  </si>
  <si>
    <t xml:space="preserve"> m</t>
  </si>
  <si>
    <t xml:space="preserve">10.2</t>
  </si>
  <si>
    <t xml:space="preserve">Loading-platform height relative to ground </t>
  </si>
  <si>
    <t xml:space="preserve">10.3</t>
  </si>
  <si>
    <t xml:space="preserve">Height of stage floor relative to ground</t>
  </si>
  <si>
    <t xml:space="preserve">10.4</t>
  </si>
  <si>
    <t xml:space="preserve">Loading ramps available for non-level trucks</t>
  </si>
  <si>
    <t xml:space="preserve">Widht</t>
  </si>
  <si>
    <t xml:space="preserve">Height</t>
  </si>
  <si>
    <t xml:space="preserve">10.5</t>
  </si>
  <si>
    <t xml:space="preserve">Minimum dimensions of loading door</t>
  </si>
  <si>
    <t xml:space="preserve">10.6</t>
  </si>
  <si>
    <t xml:space="preserve">Truck-elevator</t>
  </si>
  <si>
    <t xml:space="preserve">no</t>
  </si>
  <si>
    <t xml:space="preserve">Length</t>
  </si>
  <si>
    <t xml:space="preserve">10.7</t>
  </si>
  <si>
    <t xml:space="preserve">Minimum inside dimensions</t>
  </si>
  <si>
    <t xml:space="preserve">10.8</t>
  </si>
  <si>
    <t xml:space="preserve">Lifting-power</t>
  </si>
  <si>
    <t xml:space="preserve"> kg</t>
  </si>
  <si>
    <t xml:space="preserve">10.9</t>
  </si>
  <si>
    <t xml:space="preserve">Dimensions hoist-door</t>
  </si>
  <si>
    <t xml:space="preserve">10.10</t>
  </si>
  <si>
    <t xml:space="preserve">Dimensions lift-cage</t>
  </si>
  <si>
    <t xml:space="preserve">10.11</t>
  </si>
  <si>
    <t xml:space="preserve">Mechanical hoist for loading area</t>
  </si>
  <si>
    <t xml:space="preserve">10.12</t>
  </si>
  <si>
    <t xml:space="preserve">10.13</t>
  </si>
  <si>
    <t xml:space="preserve">Freight elevator</t>
  </si>
  <si>
    <t xml:space="preserve">10.14</t>
  </si>
  <si>
    <t xml:space="preserve">Dimensions</t>
  </si>
  <si>
    <t xml:space="preserve">10.15</t>
  </si>
  <si>
    <t xml:space="preserve">Smallest doors:</t>
  </si>
  <si>
    <t xml:space="preserve">10.16</t>
  </si>
  <si>
    <t xml:space="preserve">To the stage</t>
  </si>
  <si>
    <t xml:space="preserve">10.17</t>
  </si>
  <si>
    <t xml:space="preserve">To the dressing-rooms </t>
  </si>
  <si>
    <t xml:space="preserve">10.18</t>
  </si>
  <si>
    <t xml:space="preserve">To the orchestra-pit </t>
  </si>
  <si>
    <t xml:space="preserve">10.19</t>
  </si>
  <si>
    <t xml:space="preserve">To the sound mixing position</t>
  </si>
  <si>
    <t xml:space="preserve">10.20</t>
  </si>
  <si>
    <t xml:space="preserve">Width</t>
  </si>
  <si>
    <t xml:space="preserve">11.1</t>
  </si>
  <si>
    <t xml:space="preserve">Proscenium arch</t>
  </si>
  <si>
    <t xml:space="preserve">11.2</t>
  </si>
  <si>
    <t xml:space="preserve">False proscenium-opening</t>
  </si>
  <si>
    <t xml:space="preserve">Min </t>
  </si>
  <si>
    <t xml:space="preserve">Max </t>
  </si>
  <si>
    <t xml:space="preserve">Zero is the intersection of the centerline of the stage and the upstage side of the proscenium, fire curtain or false</t>
  </si>
  <si>
    <t xml:space="preserve">proscenium, whatever is furthest upstage. If none of these is present it will be the division between seating and stage.</t>
  </si>
  <si>
    <t xml:space="preserve">Description of "zero"</t>
  </si>
  <si>
    <t xml:space="preserve">proscenium/fire curtain/false proscenium/other</t>
  </si>
  <si>
    <t xml:space="preserve">12.1</t>
  </si>
  <si>
    <t xml:space="preserve">Intersection between the centerline and:</t>
  </si>
  <si>
    <t xml:space="preserve">12.2</t>
  </si>
  <si>
    <t xml:space="preserve">Depth</t>
  </si>
  <si>
    <t xml:space="preserve">13.1</t>
  </si>
  <si>
    <t xml:space="preserve">From zero to back- wall fly- tower</t>
  </si>
  <si>
    <t xml:space="preserve">13.2</t>
  </si>
  <si>
    <t xml:space="preserve">From zero to back-gallery</t>
  </si>
  <si>
    <t xml:space="preserve">13.3</t>
  </si>
  <si>
    <t xml:space="preserve">From zero to back- wall back-stage</t>
  </si>
  <si>
    <t xml:space="preserve">13.4</t>
  </si>
  <si>
    <t xml:space="preserve">From zero to front of stage</t>
  </si>
  <si>
    <t xml:space="preserve">13.5</t>
  </si>
  <si>
    <t xml:space="preserve">From zero to front of orchestra-pit</t>
  </si>
  <si>
    <t xml:space="preserve">13.6</t>
  </si>
  <si>
    <t xml:space="preserve">From zero to back-side of fire-curtain</t>
  </si>
  <si>
    <t xml:space="preserve">13.7</t>
  </si>
  <si>
    <t xml:space="preserve">Depth of fire-curtain</t>
  </si>
  <si>
    <t xml:space="preserve"> mm</t>
  </si>
  <si>
    <t xml:space="preserve">Width, free space</t>
  </si>
  <si>
    <t xml:space="preserve">14.1</t>
  </si>
  <si>
    <t xml:space="preserve">From center-line to left wall fly- tower</t>
  </si>
  <si>
    <t xml:space="preserve">14.2</t>
  </si>
  <si>
    <t xml:space="preserve">From center-line to wall side-stage, stage-left</t>
  </si>
  <si>
    <t xml:space="preserve">14.3</t>
  </si>
  <si>
    <t xml:space="preserve">From center-line to right wall  fly- tower</t>
  </si>
  <si>
    <t xml:space="preserve">14.4</t>
  </si>
  <si>
    <t xml:space="preserve">From center-line to wall side-stage, stage-right</t>
  </si>
  <si>
    <t xml:space="preserve">14.5</t>
  </si>
  <si>
    <t xml:space="preserve">From center-line to gallery, stage-left</t>
  </si>
  <si>
    <t xml:space="preserve">14.6</t>
  </si>
  <si>
    <t xml:space="preserve">From center-line to gallery, stage-right</t>
  </si>
  <si>
    <t xml:space="preserve">15.1</t>
  </si>
  <si>
    <t xml:space="preserve">From stage- floor to under-side grid</t>
  </si>
  <si>
    <t xml:space="preserve">15.2</t>
  </si>
  <si>
    <t xml:space="preserve">From stage- floor to under-side 1st gallery</t>
  </si>
  <si>
    <t xml:space="preserve">15.3</t>
  </si>
  <si>
    <t xml:space="preserve">From stage- floor to under-side back-gallery</t>
  </si>
  <si>
    <t xml:space="preserve">15.4</t>
  </si>
  <si>
    <t xml:space="preserve">From stage- floor to under-side 2nd gallery</t>
  </si>
  <si>
    <t xml:space="preserve">Finish</t>
  </si>
  <si>
    <t xml:space="preserve">16.1</t>
  </si>
  <si>
    <t xml:space="preserve">Stage- floor</t>
  </si>
  <si>
    <t xml:space="preserve">16.2</t>
  </si>
  <si>
    <t xml:space="preserve">Stage- floor side-stage</t>
  </si>
  <si>
    <t xml:space="preserve">16.3</t>
  </si>
  <si>
    <t xml:space="preserve">Slope stage- floor</t>
  </si>
  <si>
    <t xml:space="preserve"> mm/m</t>
  </si>
  <si>
    <t xml:space="preserve">16.4</t>
  </si>
  <si>
    <t xml:space="preserve">Sprung floor</t>
  </si>
  <si>
    <t xml:space="preserve">16.5</t>
  </si>
  <si>
    <t xml:space="preserve">Thickness of wood</t>
  </si>
  <si>
    <t xml:space="preserve">16.6</t>
  </si>
  <si>
    <t xml:space="preserve">Capacity</t>
  </si>
  <si>
    <t xml:space="preserve"> kg/m2</t>
  </si>
  <si>
    <t xml:space="preserve">16.7</t>
  </si>
  <si>
    <t xml:space="preserve">Fly-gallery</t>
  </si>
  <si>
    <t xml:space="preserve">17.1</t>
  </si>
  <si>
    <t xml:space="preserve">Quantity of bars</t>
  </si>
  <si>
    <t xml:space="preserve"> pcs</t>
  </si>
  <si>
    <t xml:space="preserve">17.2</t>
  </si>
  <si>
    <t xml:space="preserve">Normal spacing between bars</t>
  </si>
  <si>
    <t xml:space="preserve">17.3</t>
  </si>
  <si>
    <t xml:space="preserve">Maximum fly-height</t>
  </si>
  <si>
    <t xml:space="preserve">17.4</t>
  </si>
  <si>
    <t xml:space="preserve">Pipe-length from center to stage right</t>
  </si>
  <si>
    <t xml:space="preserve">17.5</t>
  </si>
  <si>
    <t xml:space="preserve">Pipe-length from center to stage left  </t>
  </si>
  <si>
    <t xml:space="preserve">17.6</t>
  </si>
  <si>
    <t xml:space="preserve">Max.  load</t>
  </si>
  <si>
    <t xml:space="preserve">17.7</t>
  </si>
  <si>
    <t xml:space="preserve">Bar-diameter</t>
  </si>
  <si>
    <t xml:space="preserve">17.8</t>
  </si>
  <si>
    <t xml:space="preserve">Quantity of suspension points</t>
  </si>
  <si>
    <t xml:space="preserve">17.9</t>
  </si>
  <si>
    <t xml:space="preserve">Distance between. suspension points</t>
  </si>
  <si>
    <t xml:space="preserve">17.10</t>
  </si>
  <si>
    <t xml:space="preserve">Max. point- load</t>
  </si>
  <si>
    <t xml:space="preserve">17.11</t>
  </si>
  <si>
    <t xml:space="preserve">Minimal bar-height above stage floor</t>
  </si>
  <si>
    <t xml:space="preserve">17.12</t>
  </si>
  <si>
    <t xml:space="preserve">First bar at</t>
  </si>
  <si>
    <t xml:space="preserve">17.13</t>
  </si>
  <si>
    <t xml:space="preserve">Last bar at </t>
  </si>
  <si>
    <t xml:space="preserve">17.14</t>
  </si>
  <si>
    <t xml:space="preserve">Automated system</t>
  </si>
  <si>
    <t xml:space="preserve">Auxiliary power distribution box/Company-switch</t>
  </si>
  <si>
    <t xml:space="preserve">Quantity </t>
  </si>
  <si>
    <t xml:space="preserve">Fused </t>
  </si>
  <si>
    <t xml:space="preserve">Connectortype</t>
  </si>
  <si>
    <t xml:space="preserve">Place</t>
  </si>
  <si>
    <t xml:space="preserve">Distance to</t>
  </si>
  <si>
    <t xml:space="preserve">per phase</t>
  </si>
  <si>
    <t xml:space="preserve">stage in m</t>
  </si>
  <si>
    <t xml:space="preserve">lighting-board</t>
  </si>
  <si>
    <t xml:space="preserve">19.1</t>
  </si>
  <si>
    <t xml:space="preserve">Brand/type </t>
  </si>
  <si>
    <t xml:space="preserve">19.2</t>
  </si>
  <si>
    <t xml:space="preserve">Movable </t>
  </si>
  <si>
    <t xml:space="preserve">19.3</t>
  </si>
  <si>
    <t xml:space="preserve">Remote control </t>
  </si>
  <si>
    <t xml:space="preserve">19.4</t>
  </si>
  <si>
    <t xml:space="preserve">Manual board </t>
  </si>
  <si>
    <t xml:space="preserve">19.5</t>
  </si>
  <si>
    <t xml:space="preserve">computer </t>
  </si>
  <si>
    <t xml:space="preserve">19.6</t>
  </si>
  <si>
    <t xml:space="preserve">Printer </t>
  </si>
  <si>
    <t xml:space="preserve">19.7</t>
  </si>
  <si>
    <t xml:space="preserve">MIDI connection </t>
  </si>
  <si>
    <t xml:space="preserve">19.8</t>
  </si>
  <si>
    <t xml:space="preserve">Quantity of output channels</t>
  </si>
  <si>
    <t xml:space="preserve">19.9</t>
  </si>
  <si>
    <t xml:space="preserve">Equipment may be operated by technicians </t>
  </si>
  <si>
    <t xml:space="preserve">of visiting company</t>
  </si>
  <si>
    <t xml:space="preserve">Dimmers</t>
  </si>
  <si>
    <t xml:space="preserve">20.1</t>
  </si>
  <si>
    <t xml:space="preserve">Quantity of dimmers</t>
  </si>
  <si>
    <t xml:space="preserve">Quantity</t>
  </si>
  <si>
    <t xml:space="preserve">kW</t>
  </si>
  <si>
    <t xml:space="preserve">Connector</t>
  </si>
  <si>
    <t xml:space="preserve">20.2</t>
  </si>
  <si>
    <t xml:space="preserve">Quantity of free dimmers</t>
  </si>
  <si>
    <t xml:space="preserve">20.3</t>
  </si>
  <si>
    <t xml:space="preserve">Dimmer- protocol </t>
  </si>
  <si>
    <t xml:space="preserve">20.4</t>
  </si>
  <si>
    <t xml:space="preserve">Can be connected on board visiting company</t>
  </si>
  <si>
    <t xml:space="preserve">20.5</t>
  </si>
  <si>
    <t xml:space="preserve">Extra DMX connections</t>
  </si>
  <si>
    <t xml:space="preserve">Luminaries</t>
  </si>
  <si>
    <t xml:space="preserve">21.1</t>
  </si>
  <si>
    <t xml:space="preserve">Are extra spots available</t>
  </si>
  <si>
    <t xml:space="preserve">21.2</t>
  </si>
  <si>
    <t xml:space="preserve">Short list</t>
  </si>
  <si>
    <t xml:space="preserve">21.3</t>
  </si>
  <si>
    <t xml:space="preserve">Type</t>
  </si>
  <si>
    <t xml:space="preserve">Brand</t>
  </si>
  <si>
    <t xml:space="preserve">Angle</t>
  </si>
  <si>
    <t xml:space="preserve">Barndoors</t>
  </si>
  <si>
    <t xml:space="preserve">21.4</t>
  </si>
  <si>
    <t xml:space="preserve">Sound</t>
  </si>
  <si>
    <t xml:space="preserve">22.1</t>
  </si>
  <si>
    <t xml:space="preserve">Power supply with isolated ground</t>
  </si>
  <si>
    <t xml:space="preserve">Mixer</t>
  </si>
  <si>
    <t xml:space="preserve">23.1</t>
  </si>
  <si>
    <t xml:space="preserve">Brand/Type </t>
  </si>
  <si>
    <t xml:space="preserve">23.2</t>
  </si>
  <si>
    <t xml:space="preserve">23.3</t>
  </si>
  <si>
    <t xml:space="preserve">Quantity of inputs</t>
  </si>
  <si>
    <t xml:space="preserve">23.4</t>
  </si>
  <si>
    <t xml:space="preserve">Quantity of outputs </t>
  </si>
  <si>
    <t xml:space="preserve">F.O.H. - installation</t>
  </si>
  <si>
    <t xml:space="preserve">24.1</t>
  </si>
  <si>
    <t xml:space="preserve">24.2</t>
  </si>
  <si>
    <t xml:space="preserve">Total power</t>
  </si>
  <si>
    <t xml:space="preserve">Extra material</t>
  </si>
  <si>
    <t xml:space="preserve">25.1</t>
  </si>
  <si>
    <t xml:space="preserve">Amplifiers</t>
  </si>
  <si>
    <t xml:space="preserve">25.2</t>
  </si>
  <si>
    <t xml:space="preserve">Loudspeakers</t>
  </si>
  <si>
    <t xml:space="preserve">25.3</t>
  </si>
  <si>
    <t xml:space="preserve">Effects</t>
  </si>
  <si>
    <t xml:space="preserve">25.4</t>
  </si>
  <si>
    <t xml:space="preserve">Reproduction devices</t>
  </si>
  <si>
    <t xml:space="preserve">25.5</t>
  </si>
  <si>
    <t xml:space="preserve">Video-/dataprojector</t>
  </si>
  <si>
    <t xml:space="preserve">26.1</t>
  </si>
  <si>
    <t xml:space="preserve">26.2</t>
  </si>
  <si>
    <t xml:space="preserve">26.3</t>
  </si>
  <si>
    <t xml:space="preserve">If no, position (projection distance)*</t>
  </si>
  <si>
    <t xml:space="preserve">26.4</t>
  </si>
  <si>
    <t xml:space="preserve">Power output</t>
  </si>
  <si>
    <t xml:space="preserve"> ANSI Lumen</t>
  </si>
  <si>
    <t xml:space="preserve">26.5</t>
  </si>
  <si>
    <t xml:space="preserve">Panel resolution</t>
  </si>
  <si>
    <t xml:space="preserve"> pixels</t>
  </si>
  <si>
    <t xml:space="preserve">26.6</t>
  </si>
  <si>
    <t xml:space="preserve">Computer-input (VGA)</t>
  </si>
  <si>
    <t xml:space="preserve">26.7</t>
  </si>
  <si>
    <t xml:space="preserve">RGBHV-input</t>
  </si>
  <si>
    <t xml:space="preserve">26.8</t>
  </si>
  <si>
    <t xml:space="preserve">Component-input</t>
  </si>
  <si>
    <t xml:space="preserve">26.9</t>
  </si>
  <si>
    <t xml:space="preserve">S-Video-input</t>
  </si>
  <si>
    <t xml:space="preserve">26.10</t>
  </si>
  <si>
    <t xml:space="preserve">Video-input</t>
  </si>
  <si>
    <t xml:space="preserve">26.11</t>
  </si>
  <si>
    <t xml:space="preserve">DVI-input</t>
  </si>
  <si>
    <t xml:space="preserve">26.12</t>
  </si>
  <si>
    <t xml:space="preserve">SDI-input</t>
  </si>
  <si>
    <t xml:space="preserve">26.13</t>
  </si>
  <si>
    <t xml:space="preserve">IEEE1394 Firewire-input</t>
  </si>
  <si>
    <t xml:space="preserve">27.1</t>
  </si>
  <si>
    <t xml:space="preserve">Lenses</t>
  </si>
  <si>
    <t xml:space="preserve">Zoom</t>
  </si>
  <si>
    <t xml:space="preserve">27.2</t>
  </si>
  <si>
    <t xml:space="preserve">Projection screens</t>
  </si>
  <si>
    <t xml:space="preserve">Position*</t>
  </si>
  <si>
    <t xml:space="preserve">Front/rear</t>
  </si>
  <si>
    <t xml:space="preserve">in cm</t>
  </si>
  <si>
    <t xml:space="preserve">in m</t>
  </si>
  <si>
    <t xml:space="preserve">27.3</t>
  </si>
  <si>
    <t xml:space="preserve">Extra video-equipment</t>
  </si>
  <si>
    <t xml:space="preserve">27.4</t>
  </si>
  <si>
    <t xml:space="preserve">* Relative to 'zero'</t>
  </si>
  <si>
    <t xml:space="preserve">Imperial Version</t>
  </si>
  <si>
    <t xml:space="preserve">country code</t>
  </si>
  <si>
    <t xml:space="preserve"> yard</t>
  </si>
  <si>
    <t xml:space="preserve"> pound</t>
  </si>
  <si>
    <t xml:space="preserve">yard</t>
  </si>
  <si>
    <t xml:space="preserve">pound</t>
  </si>
  <si>
    <t xml:space="preserve">marking at point zero</t>
  </si>
  <si>
    <t xml:space="preserve"> inch</t>
  </si>
  <si>
    <t xml:space="preserve"> inch/yard</t>
  </si>
  <si>
    <t xml:space="preserve"> pound/sq. yard</t>
  </si>
  <si>
    <t xml:space="preserve">stage in yard</t>
  </si>
  <si>
    <t xml:space="preserve">PC (2nd bridge venue)</t>
  </si>
  <si>
    <t xml:space="preserve">Profile (2nd bridge venue)</t>
  </si>
  <si>
    <t xml:space="preserve">PC (1st bridge venue)</t>
  </si>
  <si>
    <t xml:space="preserve">PC (false proscenium)</t>
  </si>
  <si>
    <t xml:space="preserve">Profile (false proscenium)</t>
  </si>
  <si>
    <t xml:space="preserve">Profile (manteau cour)</t>
  </si>
  <si>
    <t xml:space="preserve">Profile (manteau jardin)</t>
  </si>
  <si>
    <t xml:space="preserve">ACP (fixed horizon lighting)</t>
  </si>
  <si>
    <t xml:space="preserve">Profile</t>
  </si>
  <si>
    <t xml:space="preserve">in inch</t>
  </si>
  <si>
    <t xml:space="preserve">in yard</t>
  </si>
  <si>
    <t xml:space="preserve"> Version française établie par l'Organisation Française des Techniciens du Spectacle Vivant</t>
  </si>
  <si>
    <t xml:space="preserve">Système Métrique</t>
  </si>
  <si>
    <t xml:space="preserve">Informations générales</t>
  </si>
  <si>
    <t xml:space="preserve">Ville</t>
  </si>
  <si>
    <t xml:space="preserve">Nom du Théâtre</t>
  </si>
  <si>
    <t xml:space="preserve">Nom de la Salle</t>
  </si>
  <si>
    <t xml:space="preserve">Date de création de la fiche</t>
  </si>
  <si>
    <t xml:space="preserve">Rédigée par :</t>
  </si>
  <si>
    <t xml:space="preserve">Adresse</t>
  </si>
  <si>
    <t xml:space="preserve">Adresse de livraison</t>
  </si>
  <si>
    <t xml:space="preserve">Code postal</t>
  </si>
  <si>
    <t xml:space="preserve">Adresse postale</t>
  </si>
  <si>
    <t xml:space="preserve">Administrateur</t>
  </si>
  <si>
    <t xml:space="preserve">Directeur Technique</t>
  </si>
  <si>
    <t xml:space="preserve">Régisseur Plateau</t>
  </si>
  <si>
    <t xml:space="preserve">Régisseur lumières</t>
  </si>
  <si>
    <t xml:space="preserve">Nombre total de techniciens</t>
  </si>
  <si>
    <t xml:space="preserve"> techniciens</t>
  </si>
  <si>
    <t xml:space="preserve">Code pays</t>
  </si>
  <si>
    <t xml:space="preserve">Préfixe</t>
  </si>
  <si>
    <t xml:space="preserve">Scène</t>
  </si>
  <si>
    <t xml:space="preserve">Greenroom/loges</t>
  </si>
  <si>
    <t xml:space="preserve">Lieu de restauration</t>
  </si>
  <si>
    <t xml:space="preserve">Générique</t>
  </si>
  <si>
    <t xml:space="preserve">Réservations</t>
  </si>
  <si>
    <t xml:space="preserve">Courriel du Directeur technique</t>
  </si>
  <si>
    <t xml:space="preserve">Courriel de la structure</t>
  </si>
  <si>
    <t xml:space="preserve">Homepage</t>
  </si>
  <si>
    <t xml:space="preserve">Jauge</t>
  </si>
  <si>
    <t xml:space="preserve">Totale avec fosse d'orchestre</t>
  </si>
  <si>
    <t xml:space="preserve"> spectateurs</t>
  </si>
  <si>
    <t xml:space="preserve">Totale sans fosse d'orchestre</t>
  </si>
  <si>
    <t xml:space="preserve">Horaires de travail</t>
  </si>
  <si>
    <t xml:space="preserve">Le matin de</t>
  </si>
  <si>
    <t xml:space="preserve"> hh:mm</t>
  </si>
  <si>
    <t xml:space="preserve">Repas de</t>
  </si>
  <si>
    <t xml:space="preserve">à </t>
  </si>
  <si>
    <t xml:space="preserve">Fin de service l'après-midi à</t>
  </si>
  <si>
    <t xml:space="preserve">Service du soir, début à</t>
  </si>
  <si>
    <t xml:space="preserve">Horaire de la représentation :</t>
  </si>
  <si>
    <t xml:space="preserve">Durée de l'entracte</t>
  </si>
  <si>
    <t xml:space="preserve">Y a t'il une période pendant laquelle le travail</t>
  </si>
  <si>
    <t xml:space="preserve">est impossible sur scène ?</t>
  </si>
  <si>
    <t xml:space="preserve"> oui</t>
  </si>
  <si>
    <t xml:space="preserve">non </t>
  </si>
  <si>
    <t xml:space="preserve">Si oui de</t>
  </si>
  <si>
    <t xml:space="preserve">Y a t'il un cattering ?</t>
  </si>
  <si>
    <t xml:space="preserve">À quels horaires ?</t>
  </si>
  <si>
    <t xml:space="preserve">proscenium/boîte noire/polyvalente/parterre et gradins/gradinée/circulaire</t>
  </si>
  <si>
    <t xml:space="preserve">Type de Salle</t>
  </si>
  <si>
    <t xml:space="preserve">Remarques particulières</t>
  </si>
  <si>
    <t xml:space="preserve">Loges</t>
  </si>
  <si>
    <t xml:space="preserve">Loges d'artistes</t>
  </si>
  <si>
    <t xml:space="preserve"> loge(s) conçues pour</t>
  </si>
  <si>
    <t xml:space="preserve"> personnes</t>
  </si>
  <si>
    <t xml:space="preserve"> </t>
  </si>
  <si>
    <t xml:space="preserve">Aire de déchargement</t>
  </si>
  <si>
    <t xml:space="preserve">Position par rapport à la scène</t>
  </si>
  <si>
    <t xml:space="preserve">Hauteur maxi camion</t>
  </si>
  <si>
    <t xml:space="preserve">Altitude du quai de déchargement par rapport au sol</t>
  </si>
  <si>
    <t xml:space="preserve">Altitude de la scène par rapport au sol</t>
  </si>
  <si>
    <t xml:space="preserve">Une rampe est-elle disponible pour les camions non-équipés ?</t>
  </si>
  <si>
    <t xml:space="preserve">Largeur</t>
  </si>
  <si>
    <t xml:space="preserve">hauteur</t>
  </si>
  <si>
    <t xml:space="preserve">Dimensions mini. de la porte d'accès chargement</t>
  </si>
  <si>
    <t xml:space="preserve">Y a t'il un monte-camions ?</t>
  </si>
  <si>
    <t xml:space="preserve">longueur</t>
  </si>
  <si>
    <t xml:space="preserve">Si oui dimensions intérieures ?</t>
  </si>
  <si>
    <t xml:space="preserve">Capacité de levage ?</t>
  </si>
  <si>
    <t xml:space="preserve">Dimensions de la porte d'accès ?</t>
  </si>
  <si>
    <t xml:space="preserve">Dimensions de la cage d'ascenseur ?</t>
  </si>
  <si>
    <t xml:space="preserve">Élévateur de chargement ?</t>
  </si>
  <si>
    <t xml:space="preserve">Monte-charge ?</t>
  </si>
  <si>
    <t xml:space="preserve">Les portes les plus petites :</t>
  </si>
  <si>
    <t xml:space="preserve">Vers la scène</t>
  </si>
  <si>
    <t xml:space="preserve">Vers les loges</t>
  </si>
  <si>
    <t xml:space="preserve">Vers la fosse d'orchestre</t>
  </si>
  <si>
    <t xml:space="preserve">Vers la régie son</t>
  </si>
  <si>
    <t xml:space="preserve">largeur</t>
  </si>
  <si>
    <t xml:space="preserve">Cadre</t>
  </si>
  <si>
    <t xml:space="preserve">Ouverture du faux-cadre</t>
  </si>
  <si>
    <t xml:space="preserve">Le point zéro est ici défini comme l'intersection de la ligne centrale de séparation cour jardin et de la ligne définie par le cadre, le faux-cadre ou le rideau de fer</t>
  </si>
  <si>
    <t xml:space="preserve">selon ce qui sépare la scène de la salle. S'il n'y a pas de séparation physique, on considérera la ligne de séparation scène salle</t>
  </si>
  <si>
    <t xml:space="preserve">Description du point zéro</t>
  </si>
  <si>
    <t xml:space="preserve">cadre/rideau de fer/faux cadre/autre</t>
  </si>
  <si>
    <t xml:space="preserve">Intersection entre la ligne médiane lointain face et :</t>
  </si>
  <si>
    <t xml:space="preserve">Profondeur</t>
  </si>
  <si>
    <t xml:space="preserve">Du point zéro à la dernière perche</t>
  </si>
  <si>
    <t xml:space="preserve">Du point zéro à la passerelle de lointain</t>
  </si>
  <si>
    <t xml:space="preserve">Du point zéro au mur lointain</t>
  </si>
  <si>
    <t xml:space="preserve">Du point zéro au bord de scène</t>
  </si>
  <si>
    <t xml:space="preserve">Du point zéro à la face de la fosse d'orchestre</t>
  </si>
  <si>
    <t xml:space="preserve">Du point zéro à l'arrière du rideau de fer</t>
  </si>
  <si>
    <t xml:space="preserve">Épaisseur du rideau de fer</t>
  </si>
  <si>
    <t xml:space="preserve">Largeurs</t>
  </si>
  <si>
    <t xml:space="preserve">De la ligne médiane au point extrème de la perche au jardin</t>
  </si>
  <si>
    <t xml:space="preserve">De la ligne médiane au mur côté jardin</t>
  </si>
  <si>
    <t xml:space="preserve">De la ligne médiane au point extrème de la perche à la cour</t>
  </si>
  <si>
    <t xml:space="preserve">De la ligne médiane au mur côté cour</t>
  </si>
  <si>
    <t xml:space="preserve">De la ligne médiane à la passerelle côté jardin</t>
  </si>
  <si>
    <t xml:space="preserve">De la ligne médiane à la passerelle côté cour</t>
  </si>
  <si>
    <t xml:space="preserve">Hauteurs</t>
  </si>
  <si>
    <t xml:space="preserve">Du sol de scène à la sous-face du gril</t>
  </si>
  <si>
    <t xml:space="preserve">Du sol de scène à la sous-face de la première passerelle</t>
  </si>
  <si>
    <t xml:space="preserve">Du sol de scène à la sous-face de la passerelle lointain</t>
  </si>
  <si>
    <t xml:space="preserve">Du sol de scène à la sous-face de la deuxième passerelle</t>
  </si>
  <si>
    <t xml:space="preserve">Compléments d'information</t>
  </si>
  <si>
    <t xml:space="preserve">Qualité du sol de scène</t>
  </si>
  <si>
    <t xml:space="preserve">Qualité du sol de scène en coulisses</t>
  </si>
  <si>
    <t xml:space="preserve">Pente du sol de scène</t>
  </si>
  <si>
    <t xml:space="preserve">Sol étanche ?</t>
  </si>
  <si>
    <t xml:space="preserve">Épaisseur du bois</t>
  </si>
  <si>
    <t xml:space="preserve">Résistance</t>
  </si>
  <si>
    <t xml:space="preserve">Perches et accroches</t>
  </si>
  <si>
    <t xml:space="preserve">Nombre de perches</t>
  </si>
  <si>
    <t xml:space="preserve">Espace entre chaque perche / calepinage</t>
  </si>
  <si>
    <t xml:space="preserve">Altitude maxi des perches</t>
  </si>
  <si>
    <t xml:space="preserve">Longueur des perches, du centre vers le côté cour</t>
  </si>
  <si>
    <t xml:space="preserve">Longueur des perches, du centre vers le côté jardin</t>
  </si>
  <si>
    <t xml:space="preserve">Charge maximale admissible</t>
  </si>
  <si>
    <t xml:space="preserve">Diamètre des tubes</t>
  </si>
  <si>
    <t xml:space="preserve">Nombre des points de reprise de charge</t>
  </si>
  <si>
    <t xml:space="preserve">Distance entre les points de reprise de charge</t>
  </si>
  <si>
    <t xml:space="preserve">Charge maximale admissible par point</t>
  </si>
  <si>
    <t xml:space="preserve">Altitude minimale des perches par rapport au plateau</t>
  </si>
  <si>
    <t xml:space="preserve">Distance de la première barre au point zéro</t>
  </si>
  <si>
    <t xml:space="preserve">Distance de la dernière barre au point zéro</t>
  </si>
  <si>
    <t xml:space="preserve">Alimentations électriques auxiliaires disponibles</t>
  </si>
  <si>
    <t xml:space="preserve">Quantité</t>
  </si>
  <si>
    <t xml:space="preserve">Ampérage</t>
  </si>
  <si>
    <t xml:space="preserve">Emplacement</t>
  </si>
  <si>
    <t xml:space="preserve">Distance de la</t>
  </si>
  <si>
    <t xml:space="preserve">par phase</t>
  </si>
  <si>
    <t xml:space="preserve">scène en m</t>
  </si>
  <si>
    <t xml:space="preserve">Jeu d'orgue</t>
  </si>
  <si>
    <t xml:space="preserve">Marque/type</t>
  </si>
  <si>
    <t xml:space="preserve">Déplaçable</t>
  </si>
  <si>
    <t xml:space="preserve">Télécommande</t>
  </si>
  <si>
    <t xml:space="preserve">Console manuelle</t>
  </si>
  <si>
    <t xml:space="preserve">Ordinateur</t>
  </si>
  <si>
    <t xml:space="preserve">Imprimante</t>
  </si>
  <si>
    <t xml:space="preserve">Connection midi</t>
  </si>
  <si>
    <t xml:space="preserve">Nombre de canaux</t>
  </si>
  <si>
    <t xml:space="preserve"> ch</t>
  </si>
  <si>
    <t xml:space="preserve">Cet équipement peut-il être manipulé directement par un </t>
  </si>
  <si>
    <t xml:space="preserve">technicien extérieur au théâtre</t>
  </si>
  <si>
    <t xml:space="preserve">Gradateurs</t>
  </si>
  <si>
    <t xml:space="preserve">Nombre de gradateurs fixes raccordés</t>
  </si>
  <si>
    <t xml:space="preserve">Connecteur</t>
  </si>
  <si>
    <t xml:space="preserve">Nombre de gradateurs fixes disponibles</t>
  </si>
  <si>
    <t xml:space="preserve">Protocole utilisé</t>
  </si>
  <si>
    <t xml:space="preserve">Peuvent être raccordés à un jeu d'orgue extérieur au théâtre</t>
  </si>
  <si>
    <t xml:space="preserve">Connexions DMX supplémentaires disponibles</t>
  </si>
  <si>
    <t xml:space="preserve">Projecteurs</t>
  </si>
  <si>
    <t xml:space="preserve">Y a t'il un parc de projecteur disponible</t>
  </si>
  <si>
    <t xml:space="preserve">Liste du parc</t>
  </si>
  <si>
    <t xml:space="preserve">Marque</t>
  </si>
  <si>
    <t xml:space="preserve">Volets/Couteaux</t>
  </si>
  <si>
    <t xml:space="preserve">PC (grand pont de salle)</t>
  </si>
  <si>
    <t xml:space="preserve">Profile (grand pont de salle)</t>
  </si>
  <si>
    <t xml:space="preserve">PC (petit pont de salle)</t>
  </si>
  <si>
    <t xml:space="preserve">PC (faux cadre)</t>
  </si>
  <si>
    <t xml:space="preserve">Profile (faux cadre)</t>
  </si>
  <si>
    <t xml:space="preserve">ACP (éclairage horizon fixe)</t>
  </si>
  <si>
    <t xml:space="preserve">Son</t>
  </si>
  <si>
    <t xml:space="preserve">Alimentation électrique avec terre indépendante</t>
  </si>
  <si>
    <t xml:space="preserve">Console de mixage</t>
  </si>
  <si>
    <t xml:space="preserve">Nombre d'entrées</t>
  </si>
  <si>
    <t xml:space="preserve">Nombre de sorties</t>
  </si>
  <si>
    <t xml:space="preserve">Diffusion en salle</t>
  </si>
  <si>
    <t xml:space="preserve">Puissance totale</t>
  </si>
  <si>
    <t xml:space="preserve">Matériel complémentaire</t>
  </si>
  <si>
    <t xml:space="preserve">Amplificateurs</t>
  </si>
  <si>
    <t xml:space="preserve">Enceintes</t>
  </si>
  <si>
    <t xml:space="preserve">Effets</t>
  </si>
  <si>
    <t xml:space="preserve">Sources (CD/MD,..)</t>
  </si>
  <si>
    <t xml:space="preserve">Deplaçable</t>
  </si>
  <si>
    <t xml:space="preserve">Si non, position (distance de projection)*</t>
  </si>
  <si>
    <t xml:space="preserve">Puissance lumineuse</t>
  </si>
  <si>
    <t xml:space="preserve">Entrée ordinateur (VGA)</t>
  </si>
  <si>
    <t xml:space="preserve">Entrée RGBHV</t>
  </si>
  <si>
    <t xml:space="preserve">Entrée component</t>
  </si>
  <si>
    <t xml:space="preserve">S-Video</t>
  </si>
  <si>
    <t xml:space="preserve">Entrée Video</t>
  </si>
  <si>
    <t xml:space="preserve">Entrée DVI</t>
  </si>
  <si>
    <t xml:space="preserve">Entrée SDI</t>
  </si>
  <si>
    <t xml:space="preserve">Entrée IEEE1394 Firewire</t>
  </si>
  <si>
    <t xml:space="preserve">Objectifs</t>
  </si>
  <si>
    <t xml:space="preserve">Écrans de projection</t>
  </si>
  <si>
    <t xml:space="preserve">Hauteur</t>
  </si>
  <si>
    <t xml:space="preserve">en cm</t>
  </si>
  <si>
    <t xml:space="preserve">en m</t>
  </si>
  <si>
    <t xml:space="preserve">Matériel video complémentaire</t>
  </si>
  <si>
    <t xml:space="preserve">* Relatif au point zéro</t>
  </si>
  <si>
    <t xml:space="preserve"> Deutsche Version übersetzt vom CC Knokke-Heist (Belgien)</t>
  </si>
  <si>
    <t xml:space="preserve">Metrische Versie</t>
  </si>
  <si>
    <t xml:space="preserve">Algemeine Informationen</t>
  </si>
  <si>
    <t xml:space="preserve">Stadt</t>
  </si>
  <si>
    <t xml:space="preserve">Name des Theaters</t>
  </si>
  <si>
    <t xml:space="preserve">Veranstaltungsort</t>
  </si>
  <si>
    <t xml:space="preserve">Inventardatum</t>
  </si>
  <si>
    <t xml:space="preserve">Ansprechpartner</t>
  </si>
  <si>
    <t xml:space="preserve">Lieferadresse</t>
  </si>
  <si>
    <t xml:space="preserve">Postleitzahl</t>
  </si>
  <si>
    <t xml:space="preserve">Postadresse</t>
  </si>
  <si>
    <t xml:space="preserve">Ort</t>
  </si>
  <si>
    <t xml:space="preserve">Personeel</t>
  </si>
  <si>
    <t xml:space="preserve">Direktor</t>
  </si>
  <si>
    <t xml:space="preserve">Technischer Direktor</t>
  </si>
  <si>
    <t xml:space="preserve">Bühnenmeister</t>
  </si>
  <si>
    <t xml:space="preserve">Hauptelektriker</t>
  </si>
  <si>
    <t xml:space="preserve">Anzahl Techniker</t>
  </si>
  <si>
    <t xml:space="preserve"> personen</t>
  </si>
  <si>
    <t xml:space="preserve">Telefon</t>
  </si>
  <si>
    <t xml:space="preserve">Landesvorwahl</t>
  </si>
  <si>
    <t xml:space="preserve">Vorwahl</t>
  </si>
  <si>
    <t xml:space="preserve">Bühne</t>
  </si>
  <si>
    <t xml:space="preserve">Umkleideraum</t>
  </si>
  <si>
    <t xml:space="preserve">Kantine</t>
  </si>
  <si>
    <t xml:space="preserve">Algemeine Nummer</t>
  </si>
  <si>
    <t xml:space="preserve">Kasse</t>
  </si>
  <si>
    <t xml:space="preserve">Email technischer Direktor</t>
  </si>
  <si>
    <t xml:space="preserve">Email Theater</t>
  </si>
  <si>
    <t xml:space="preserve">Webseite</t>
  </si>
  <si>
    <t xml:space="preserve">6</t>
  </si>
  <si>
    <t xml:space="preserve">Zuschauer</t>
  </si>
  <si>
    <t xml:space="preserve">Anzahl mit Orchester</t>
  </si>
  <si>
    <t xml:space="preserve">Anzahl ohne Orchester</t>
  </si>
  <si>
    <t xml:space="preserve">Arbeitszeit</t>
  </si>
  <si>
    <t xml:space="preserve">Arbeitsbeginn</t>
  </si>
  <si>
    <t xml:space="preserve"> uhr</t>
  </si>
  <si>
    <t xml:space="preserve">Mittagspause von</t>
  </si>
  <si>
    <t xml:space="preserve">bis </t>
  </si>
  <si>
    <t xml:space="preserve">Arbeitsende</t>
  </si>
  <si>
    <t xml:space="preserve">Abenderöffnung</t>
  </si>
  <si>
    <t xml:space="preserve">Anfang</t>
  </si>
  <si>
    <t xml:space="preserve">Pause</t>
  </si>
  <si>
    <t xml:space="preserve">Gibt es Zeiten mit Arbeitsverbot auf der Bühne</t>
  </si>
  <si>
    <t xml:space="preserve"> ja</t>
  </si>
  <si>
    <t xml:space="preserve">nein </t>
  </si>
  <si>
    <t xml:space="preserve">Wenn ja: wann</t>
  </si>
  <si>
    <t xml:space="preserve">Gibt es eine Mensa</t>
  </si>
  <si>
    <t xml:space="preserve">Öffnungszeiten Kantine</t>
  </si>
  <si>
    <t xml:space="preserve">Bühnneliste/Black Box/Variabel/Halb-Arena/Arena/und Rund</t>
  </si>
  <si>
    <t xml:space="preserve">Saaltyp</t>
  </si>
  <si>
    <t xml:space="preserve">Bemerkungen</t>
  </si>
  <si>
    <t xml:space="preserve">Einrichtungen</t>
  </si>
  <si>
    <t xml:space="preserve"> zimmer für</t>
  </si>
  <si>
    <t xml:space="preserve"> person</t>
  </si>
  <si>
    <t xml:space="preserve">Be und Entladen</t>
  </si>
  <si>
    <t xml:space="preserve">Position gegenüber Bühne</t>
  </si>
  <si>
    <t xml:space="preserve">Max. Höhe Lastwagen</t>
  </si>
  <si>
    <t xml:space="preserve">Höhe Rampe gegenüber Straßenniveau</t>
  </si>
  <si>
    <t xml:space="preserve">Höhe Bühne gegenüber Straßenniveau</t>
  </si>
  <si>
    <t xml:space="preserve">Rampe verfügbar</t>
  </si>
  <si>
    <t xml:space="preserve">Breite</t>
  </si>
  <si>
    <t xml:space="preserve">Höhe</t>
  </si>
  <si>
    <t xml:space="preserve">Minimum Durchgang zur Bühne</t>
  </si>
  <si>
    <t xml:space="preserve">Hebebühne Lastwagen</t>
  </si>
  <si>
    <t xml:space="preserve">Länge</t>
  </si>
  <si>
    <t xml:space="preserve">Minimum Größe</t>
  </si>
  <si>
    <t xml:space="preserve">Maximum Belastung</t>
  </si>
  <si>
    <t xml:space="preserve">Größe Fahrstultür</t>
  </si>
  <si>
    <t xml:space="preserve">Größe Fahrkorb</t>
  </si>
  <si>
    <t xml:space="preserve">Mechanische Winde in Laderaum</t>
  </si>
  <si>
    <t xml:space="preserve">Güterlift</t>
  </si>
  <si>
    <t xml:space="preserve">Minimum Größe Tür</t>
  </si>
  <si>
    <t xml:space="preserve">zur Bühne</t>
  </si>
  <si>
    <t xml:space="preserve">zum Umkleideraum</t>
  </si>
  <si>
    <t xml:space="preserve">zum Orchesterraum</t>
  </si>
  <si>
    <t xml:space="preserve">Zum Tonmischpult</t>
  </si>
  <si>
    <t xml:space="preserve">Abmessungen</t>
  </si>
  <si>
    <t xml:space="preserve">Mantel</t>
  </si>
  <si>
    <t xml:space="preserve">Portalöffnung</t>
  </si>
  <si>
    <t xml:space="preserve">Der Nullpunkt ist die Kreuzung der Mittellinie der Bühne und die Rückseite vom Mantel, des Brandschirms oder der Portaltürme.</t>
  </si>
  <si>
    <t xml:space="preserve">abhängig davon welche am meisten entfernt vom Publikum steht. Sollte dies nicht anwesend sein, nimmt man die Trennung der ersten Stühlenreihe und die Bühne.</t>
  </si>
  <si>
    <t xml:space="preserve">Beschreibung Nullpunkt</t>
  </si>
  <si>
    <t xml:space="preserve">Mantel/Brandschirm/Portal/Andere</t>
  </si>
  <si>
    <t xml:space="preserve">Kreuzung von Durchmesser und</t>
  </si>
  <si>
    <t xml:space="preserve">Tiefe</t>
  </si>
  <si>
    <t xml:space="preserve">Vom Nullpunkt bis Hinterseite Bühnenturm</t>
  </si>
  <si>
    <t xml:space="preserve">Vom Nullpunkt bis Hintersteg</t>
  </si>
  <si>
    <t xml:space="preserve">Vom Nullpunkt bis Hinterseite Hinterbühne</t>
  </si>
  <si>
    <t xml:space="preserve">Vom Nullpunkt bis Vorderseite Bühne</t>
  </si>
  <si>
    <t xml:space="preserve">Von Nullpunkt bis Vorderseite Orchesterraum</t>
  </si>
  <si>
    <t xml:space="preserve">Vom Nullpunkt bis Hinterseite Brandschürze</t>
  </si>
  <si>
    <t xml:space="preserve">Dicke Brandschirms</t>
  </si>
  <si>
    <t xml:space="preserve">Breite, freier Raum</t>
  </si>
  <si>
    <t xml:space="preserve">Vom Durchmesser bis Wand Bühnenturm Garten</t>
  </si>
  <si>
    <t xml:space="preserve">Vom Durchmesser bis Wand Seitenbühne Garten</t>
  </si>
  <si>
    <t xml:space="preserve">Vom Durchmesser bis Wand Bühneturm Innenhof</t>
  </si>
  <si>
    <t xml:space="preserve">Vom Durchmesser bis Wand Seitenbühne Innenhof</t>
  </si>
  <si>
    <t xml:space="preserve">Vom Durchmesser bis Steg Garten</t>
  </si>
  <si>
    <t xml:space="preserve">Vom Durchmesser bis Steg Innenhof</t>
  </si>
  <si>
    <t xml:space="preserve">Von Bretter bis Unterseite Grid</t>
  </si>
  <si>
    <t xml:space="preserve">Von Bretter bis Unterseite 1er Steg</t>
  </si>
  <si>
    <t xml:space="preserve">Von Bretter bis Unterseite Hintersteg</t>
  </si>
  <si>
    <t xml:space="preserve">Von Bretter bis Unterseite 2er Steg</t>
  </si>
  <si>
    <t xml:space="preserve">Ausführung</t>
  </si>
  <si>
    <t xml:space="preserve">Bretter</t>
  </si>
  <si>
    <t xml:space="preserve">Boden Seitenbühne</t>
  </si>
  <si>
    <t xml:space="preserve">Abhang Bretter</t>
  </si>
  <si>
    <t xml:space="preserve">Elastischer Boden</t>
  </si>
  <si>
    <t xml:space="preserve">Dicke</t>
  </si>
  <si>
    <t xml:space="preserve">Züge</t>
  </si>
  <si>
    <t xml:space="preserve">Anzahl Züge</t>
  </si>
  <si>
    <t xml:space="preserve"> stück</t>
  </si>
  <si>
    <t xml:space="preserve">Normaler Abstand zwischen den Zügen</t>
  </si>
  <si>
    <t xml:space="preserve">Maximum Ziehöhe</t>
  </si>
  <si>
    <t xml:space="preserve">Rohrlänge von der Mitte bis zum Garten</t>
  </si>
  <si>
    <t xml:space="preserve">Rohlänge von der Mitte bis zum Innenhof</t>
  </si>
  <si>
    <t xml:space="preserve">Max.  Belastung</t>
  </si>
  <si>
    <t xml:space="preserve">Durchmesser rohr</t>
  </si>
  <si>
    <t xml:space="preserve">Anzahl Aufhängepunkte</t>
  </si>
  <si>
    <t xml:space="preserve">Abstand zwischen Aufhängepunkte</t>
  </si>
  <si>
    <t xml:space="preserve">Max. Punktbelasting</t>
  </si>
  <si>
    <t xml:space="preserve">Minimale Ziehhöhe über die Bühne</t>
  </si>
  <si>
    <t xml:space="preserve">Erster Zug auf</t>
  </si>
  <si>
    <t xml:space="preserve">vom nullpunkt</t>
  </si>
  <si>
    <t xml:space="preserve">Letzter Zug auf</t>
  </si>
  <si>
    <t xml:space="preserve">Extra elektrizitätsanschluß</t>
  </si>
  <si>
    <t xml:space="preserve">Zahl</t>
  </si>
  <si>
    <t xml:space="preserve">Ampere</t>
  </si>
  <si>
    <t xml:space="preserve">Konnektortyp</t>
  </si>
  <si>
    <t xml:space="preserve">Position</t>
  </si>
  <si>
    <t xml:space="preserve">Abstand bis</t>
  </si>
  <si>
    <t xml:space="preserve">Bühne in m</t>
  </si>
  <si>
    <t xml:space="preserve">Belichtungssteuerung</t>
  </si>
  <si>
    <t xml:space="preserve">Marke/typ</t>
  </si>
  <si>
    <t xml:space="preserve">Versetzbar</t>
  </si>
  <si>
    <t xml:space="preserve">Fernbedienung</t>
  </si>
  <si>
    <t xml:space="preserve">Manuelle steuerung</t>
  </si>
  <si>
    <t xml:space="preserve">Komputer</t>
  </si>
  <si>
    <t xml:space="preserve">MIDI anschluß</t>
  </si>
  <si>
    <t xml:space="preserve">Zahl Kanal</t>
  </si>
  <si>
    <t xml:space="preserve">Geräte dürfen von besuchenden Personel betätigt werden.</t>
  </si>
  <si>
    <t xml:space="preserve">Abblender</t>
  </si>
  <si>
    <t xml:space="preserve">Zahl Abblender</t>
  </si>
  <si>
    <t xml:space="preserve">Stecker</t>
  </si>
  <si>
    <t xml:space="preserve">Zahl freie Abblender</t>
  </si>
  <si>
    <t xml:space="preserve">Abblenderprotokol </t>
  </si>
  <si>
    <t xml:space="preserve">Leuchtorgel  kann angeschlossen werden</t>
  </si>
  <si>
    <t xml:space="preserve">Extra DMX Anschluß</t>
  </si>
  <si>
    <t xml:space="preserve">Scheinwerfers</t>
  </si>
  <si>
    <t xml:space="preserve">Gibt es mehrere Spots</t>
  </si>
  <si>
    <t xml:space="preserve">Übersicht</t>
  </si>
  <si>
    <t xml:space="preserve">Marke</t>
  </si>
  <si>
    <t xml:space="preserve">Typ</t>
  </si>
  <si>
    <t xml:space="preserve">Winkel</t>
  </si>
  <si>
    <t xml:space="preserve">PC (2er Steg Saal)</t>
  </si>
  <si>
    <t xml:space="preserve">Profil (2er Steg Saal)</t>
  </si>
  <si>
    <t xml:space="preserve">PC (1er Steg Saal)</t>
  </si>
  <si>
    <t xml:space="preserve">PC (Falscher proscenium)</t>
  </si>
  <si>
    <t xml:space="preserve">PC(Mantel innenhof)</t>
  </si>
  <si>
    <t xml:space="preserve">Profil (Mantel Innenhof)</t>
  </si>
  <si>
    <t xml:space="preserve">PC (Mantel Garten)</t>
  </si>
  <si>
    <t xml:space="preserve">ACP (feste Horizonbeleuchtung)</t>
  </si>
  <si>
    <t xml:space="preserve">Profil</t>
  </si>
  <si>
    <t xml:space="preserve">Ton</t>
  </si>
  <si>
    <t xml:space="preserve">Anschluß mit saubere Erdung</t>
  </si>
  <si>
    <t xml:space="preserve">nee </t>
  </si>
  <si>
    <t xml:space="preserve">Pult</t>
  </si>
  <si>
    <t xml:space="preserve">Marke/Typ</t>
  </si>
  <si>
    <t xml:space="preserve">nee</t>
  </si>
  <si>
    <t xml:space="preserve">Zahl der Eingänge</t>
  </si>
  <si>
    <t xml:space="preserve">Zahl der Ausgänge</t>
  </si>
  <si>
    <t xml:space="preserve">Tonanlage Saal</t>
  </si>
  <si>
    <t xml:space="preserve">Tonstärke</t>
  </si>
  <si>
    <t xml:space="preserve">Extra Geräte</t>
  </si>
  <si>
    <t xml:space="preserve">Verstärker</t>
  </si>
  <si>
    <t xml:space="preserve">Lautsprecher</t>
  </si>
  <si>
    <t xml:space="preserve">Effekte</t>
  </si>
  <si>
    <t xml:space="preserve">Reproduktionsgeräte</t>
  </si>
  <si>
    <t xml:space="preserve">26</t>
  </si>
  <si>
    <t xml:space="preserve">Video-/Dataprojektion</t>
  </si>
  <si>
    <t xml:space="preserve">Wenn Nein, Position (rojektionsabstand)*</t>
  </si>
  <si>
    <t xml:space="preserve">Lichtstärke</t>
  </si>
  <si>
    <t xml:space="preserve">Panel Resolution</t>
  </si>
  <si>
    <t xml:space="preserve"> pixel</t>
  </si>
  <si>
    <t xml:space="preserve">Computereingang (VGA)</t>
  </si>
  <si>
    <t xml:space="preserve">RGBHV-Eingang</t>
  </si>
  <si>
    <t xml:space="preserve">Component-Eingang</t>
  </si>
  <si>
    <t xml:space="preserve">S-Video-Eingang</t>
  </si>
  <si>
    <t xml:space="preserve">Video-eingang</t>
  </si>
  <si>
    <t xml:space="preserve">DVI-eingang</t>
  </si>
  <si>
    <t xml:space="preserve">SDI-eingang</t>
  </si>
  <si>
    <t xml:space="preserve">IEEE1394 Firewire-eingang</t>
  </si>
  <si>
    <t xml:space="preserve">Objektiv</t>
  </si>
  <si>
    <t xml:space="preserve">Projectionsschirm</t>
  </si>
  <si>
    <t xml:space="preserve">Extra Videogeräte</t>
  </si>
  <si>
    <t xml:space="preserve">theateratlas</t>
  </si>
  <si>
    <t xml:space="preserve"> Nederlandstalige versie vertaald door de Belgische Associatie van Scenografen en TheaterTechnici</t>
  </si>
  <si>
    <t xml:space="preserve">Algemene informatie</t>
  </si>
  <si>
    <t xml:space="preserve">Stad</t>
  </si>
  <si>
    <t xml:space="preserve">Naam van het theater</t>
  </si>
  <si>
    <t xml:space="preserve">Naam van de zaal</t>
  </si>
  <si>
    <t xml:space="preserve">Datum van inventarisatie</t>
  </si>
  <si>
    <t xml:space="preserve">Door</t>
  </si>
  <si>
    <t xml:space="preserve">Adres</t>
  </si>
  <si>
    <t xml:space="preserve">Bezoek/Leveringsadres</t>
  </si>
  <si>
    <t xml:space="preserve">Postcode</t>
  </si>
  <si>
    <t xml:space="preserve">Postadres</t>
  </si>
  <si>
    <t xml:space="preserve">Directeur</t>
  </si>
  <si>
    <t xml:space="preserve">Technisch directeur</t>
  </si>
  <si>
    <t xml:space="preserve">Toneelmeester</t>
  </si>
  <si>
    <t xml:space="preserve">Hoofdelektricien</t>
  </si>
  <si>
    <t xml:space="preserve">Totaal aantal technici</t>
  </si>
  <si>
    <t xml:space="preserve">Telefoon</t>
  </si>
  <si>
    <t xml:space="preserve">Landcode</t>
  </si>
  <si>
    <t xml:space="preserve">Zonenummer</t>
  </si>
  <si>
    <t xml:space="preserve">Scene</t>
  </si>
  <si>
    <t xml:space="preserve">Algemeen nummer</t>
  </si>
  <si>
    <t xml:space="preserve">Kassa</t>
  </si>
  <si>
    <t xml:space="preserve">Email van de technisch directeur</t>
  </si>
  <si>
    <t xml:space="preserve">Email van het theater</t>
  </si>
  <si>
    <t xml:space="preserve">Aantal </t>
  </si>
  <si>
    <t xml:space="preserve">Totaal met orkestbak</t>
  </si>
  <si>
    <t xml:space="preserve">Totaal zonder orkestbak</t>
  </si>
  <si>
    <t xml:space="preserve">Werkuren</t>
  </si>
  <si>
    <t xml:space="preserve">Start 's morgens</t>
  </si>
  <si>
    <t xml:space="preserve"> uur</t>
  </si>
  <si>
    <t xml:space="preserve">Middagpauze van</t>
  </si>
  <si>
    <t xml:space="preserve">tot </t>
  </si>
  <si>
    <t xml:space="preserve">Einde in de namiddag</t>
  </si>
  <si>
    <t xml:space="preserve">Start 's avonds</t>
  </si>
  <si>
    <t xml:space="preserve">Start voorstelling</t>
  </si>
  <si>
    <t xml:space="preserve">Lengte pauze</t>
  </si>
  <si>
    <t xml:space="preserve">Zijn er momenten dat er geen werk</t>
  </si>
  <si>
    <t xml:space="preserve">toegelaten is op de scene</t>
  </si>
  <si>
    <t xml:space="preserve">Indien ja: wanneer</t>
  </si>
  <si>
    <t xml:space="preserve">Is er een cantine waar eten te krijgen is</t>
  </si>
  <si>
    <t xml:space="preserve">Openingsuren cantine</t>
  </si>
  <si>
    <t xml:space="preserve">lijsttoneel/black box/variabel/half-arena/arena/en rond</t>
  </si>
  <si>
    <t xml:space="preserve">Zaaltype</t>
  </si>
  <si>
    <t xml:space="preserve">Opmerkingen</t>
  </si>
  <si>
    <t xml:space="preserve">Faciliteiten</t>
  </si>
  <si>
    <t xml:space="preserve">Kleedkamers</t>
  </si>
  <si>
    <t xml:space="preserve"> kamers voor</t>
  </si>
  <si>
    <t xml:space="preserve">Laad- en loskade</t>
  </si>
  <si>
    <t xml:space="preserve">Positie t.o.v. de scene</t>
  </si>
  <si>
    <t xml:space="preserve">Max. hoogte vrachtwagen</t>
  </si>
  <si>
    <t xml:space="preserve">Hoogte loskade t.o.v. straatniveau</t>
  </si>
  <si>
    <t xml:space="preserve">Hoogte scene t.o.v. straatniveau</t>
  </si>
  <si>
    <t xml:space="preserve">rampen zijn beschikbaar</t>
  </si>
  <si>
    <t xml:space="preserve">Breedte</t>
  </si>
  <si>
    <t xml:space="preserve">Hoogte</t>
  </si>
  <si>
    <t xml:space="preserve">Kleinste doorgang tot scene</t>
  </si>
  <si>
    <t xml:space="preserve">Vrachtwagenlift</t>
  </si>
  <si>
    <t xml:space="preserve">Lengte</t>
  </si>
  <si>
    <t xml:space="preserve">Kleinste binnenafmetingen</t>
  </si>
  <si>
    <t xml:space="preserve">Hijskracht</t>
  </si>
  <si>
    <t xml:space="preserve">Afmetingen liftdeur</t>
  </si>
  <si>
    <t xml:space="preserve">Afmetingen liftkooi</t>
  </si>
  <si>
    <t xml:space="preserve">Mechanische takel in laadruimte</t>
  </si>
  <si>
    <t xml:space="preserve">Goederenlift</t>
  </si>
  <si>
    <t xml:space="preserve">Afmetingen</t>
  </si>
  <si>
    <t xml:space="preserve">Kleinste deur</t>
  </si>
  <si>
    <t xml:space="preserve">Naar de scene</t>
  </si>
  <si>
    <t xml:space="preserve">Naar de kleerkamers</t>
  </si>
  <si>
    <t xml:space="preserve">Naar de orkestbak</t>
  </si>
  <si>
    <t xml:space="preserve">Naar de geluidsmixplaats</t>
  </si>
  <si>
    <t xml:space="preserve">Manteau</t>
  </si>
  <si>
    <t xml:space="preserve">Portaalopening</t>
  </si>
  <si>
    <t xml:space="preserve">Het nulpunt is de kruising van de middellijn van de scene en de achterkant van de manteau, het brandscherm of de portaaltorens,</t>
  </si>
  <si>
    <t xml:space="preserve">afhankelijk van welke het verst van het publiek staat. Als geen van deze aanwezig is, neemt men de </t>
  </si>
  <si>
    <t xml:space="preserve">scheiding tussen de eerste stoelenrij en de scene.</t>
  </si>
  <si>
    <t xml:space="preserve">Beschrijving van het nulpunt</t>
  </si>
  <si>
    <t xml:space="preserve">manteau/brandscherm/portaal/andere</t>
  </si>
  <si>
    <t xml:space="preserve">Kruising van middellijn en</t>
  </si>
  <si>
    <t xml:space="preserve">Diepte</t>
  </si>
  <si>
    <t xml:space="preserve">Van nulpunt tot achtermuur toneeltoren</t>
  </si>
  <si>
    <t xml:space="preserve">Van nulpunt tot achterste loopbrug</t>
  </si>
  <si>
    <t xml:space="preserve">Van nulpunt tot achtermuur achtertoneel</t>
  </si>
  <si>
    <t xml:space="preserve">Van nulpunt tot voorkant scene</t>
  </si>
  <si>
    <t xml:space="preserve">Van nulpunt tot voorkant orkestbak</t>
  </si>
  <si>
    <t xml:space="preserve">Van nulpunt tot achterkant brandscherm</t>
  </si>
  <si>
    <t xml:space="preserve">Dikte van het brandscherm</t>
  </si>
  <si>
    <t xml:space="preserve">Breedte, vrije ruimte</t>
  </si>
  <si>
    <t xml:space="preserve">Van middellijn tot muur toneeltoren jardin</t>
  </si>
  <si>
    <t xml:space="preserve">Van middellijn tot muur zijtoneel jardin</t>
  </si>
  <si>
    <t xml:space="preserve">Van middellijn tot muur toneeltoren cour</t>
  </si>
  <si>
    <t xml:space="preserve">Van middellijn tot muur zijtoneel cour</t>
  </si>
  <si>
    <t xml:space="preserve">Van middellijn tot loopbrug jardin</t>
  </si>
  <si>
    <t xml:space="preserve">Van middellijn loopbrug cour</t>
  </si>
  <si>
    <t xml:space="preserve">Van scenevloer tot onderkant grid</t>
  </si>
  <si>
    <t xml:space="preserve">Van scenevloer tot onderkant 1e loopbrug</t>
  </si>
  <si>
    <t xml:space="preserve">Van scenevloer tot onderkant achterste loopbrug</t>
  </si>
  <si>
    <t xml:space="preserve">Van scenevloer tot onderkant 2e loopbrug</t>
  </si>
  <si>
    <t xml:space="preserve">Afwerking</t>
  </si>
  <si>
    <t xml:space="preserve">Scenevloer</t>
  </si>
  <si>
    <t xml:space="preserve">Vloer zijtoneel</t>
  </si>
  <si>
    <t xml:space="preserve">Helling scenevloer</t>
  </si>
  <si>
    <t xml:space="preserve">Geveerde vloer</t>
  </si>
  <si>
    <t xml:space="preserve">Dikte van het hout</t>
  </si>
  <si>
    <t xml:space="preserve">Draagkracht</t>
  </si>
  <si>
    <t xml:space="preserve">Trekken</t>
  </si>
  <si>
    <t xml:space="preserve">Aantal trekken</t>
  </si>
  <si>
    <t xml:space="preserve"> stuks</t>
  </si>
  <si>
    <t xml:space="preserve">Normale afstand tussen de trekken</t>
  </si>
  <si>
    <t xml:space="preserve">Maximum trekhoogte</t>
  </si>
  <si>
    <t xml:space="preserve">Buislengte van midden tot jardin</t>
  </si>
  <si>
    <t xml:space="preserve">Buislengte van midden tot cour</t>
  </si>
  <si>
    <t xml:space="preserve">Max.  Belasting</t>
  </si>
  <si>
    <t xml:space="preserve">Diameter buis</t>
  </si>
  <si>
    <t xml:space="preserve">Aantal ophangpunten</t>
  </si>
  <si>
    <t xml:space="preserve">Afstand tussen ophangpunten</t>
  </si>
  <si>
    <t xml:space="preserve">Max. puntbelasting</t>
  </si>
  <si>
    <t xml:space="preserve">Minimale trekhoogte boven de scene</t>
  </si>
  <si>
    <t xml:space="preserve">Eerste trek op</t>
  </si>
  <si>
    <t xml:space="preserve">van het nulpunt</t>
  </si>
  <si>
    <t xml:space="preserve">Laatste trek op</t>
  </si>
  <si>
    <t xml:space="preserve">Bijkomende stroomaansluiting</t>
  </si>
  <si>
    <t xml:space="preserve">Aantal</t>
  </si>
  <si>
    <t xml:space="preserve">Plaats</t>
  </si>
  <si>
    <t xml:space="preserve">Afstand tot</t>
  </si>
  <si>
    <t xml:space="preserve">per fase</t>
  </si>
  <si>
    <t xml:space="preserve">scene in m</t>
  </si>
  <si>
    <t xml:space="preserve">Lichtorgel</t>
  </si>
  <si>
    <t xml:space="preserve">Merk/type</t>
  </si>
  <si>
    <t xml:space="preserve">Verplaatsbaar</t>
  </si>
  <si>
    <t xml:space="preserve">Afstandsbediening</t>
  </si>
  <si>
    <t xml:space="preserve">Handtafel</t>
  </si>
  <si>
    <t xml:space="preserve">Computer</t>
  </si>
  <si>
    <t xml:space="preserve">Aantal kanalen</t>
  </si>
  <si>
    <t xml:space="preserve">Toestellen mogen bediend worden door</t>
  </si>
  <si>
    <t xml:space="preserve">technici van het bezoekend gezelschap</t>
  </si>
  <si>
    <t xml:space="preserve">Aantal dimmers</t>
  </si>
  <si>
    <t xml:space="preserve">Stekker</t>
  </si>
  <si>
    <t xml:space="preserve">Aantal losse dimmers</t>
  </si>
  <si>
    <t xml:space="preserve">Lichtorgel gezelschap kan aangesloten worden</t>
  </si>
  <si>
    <t xml:space="preserve">Extra DMX aansluitingen</t>
  </si>
  <si>
    <t xml:space="preserve">Spots</t>
  </si>
  <si>
    <t xml:space="preserve">Zijn er meer spots beschikbaar</t>
  </si>
  <si>
    <t xml:space="preserve">Kort overzicht</t>
  </si>
  <si>
    <t xml:space="preserve">Merk</t>
  </si>
  <si>
    <t xml:space="preserve">Hoek</t>
  </si>
  <si>
    <t xml:space="preserve">Flappen</t>
  </si>
  <si>
    <t xml:space="preserve">Geluid</t>
  </si>
  <si>
    <t xml:space="preserve">Stroomvoorziening met schone aarde</t>
  </si>
  <si>
    <t xml:space="preserve">Merk/Type</t>
  </si>
  <si>
    <t xml:space="preserve">Aantal ingangen</t>
  </si>
  <si>
    <t xml:space="preserve">Aantal uitgangen</t>
  </si>
  <si>
    <t xml:space="preserve">Klankinstallatie zaal</t>
  </si>
  <si>
    <t xml:space="preserve">Totaal vermogen</t>
  </si>
  <si>
    <t xml:space="preserve">Extra materiaal</t>
  </si>
  <si>
    <t xml:space="preserve">Versterkers</t>
  </si>
  <si>
    <t xml:space="preserve">Luidsprekers</t>
  </si>
  <si>
    <t xml:space="preserve">Effecten</t>
  </si>
  <si>
    <t xml:space="preserve">Weergavetoestellen</t>
  </si>
  <si>
    <t xml:space="preserve">neen </t>
  </si>
  <si>
    <t xml:space="preserve">Indien nee, positie (projectie-afstand)*</t>
  </si>
  <si>
    <t xml:space="preserve">Lichtsterkte</t>
  </si>
  <si>
    <t xml:space="preserve">Lenzen</t>
  </si>
  <si>
    <t xml:space="preserve">Projectieschermen</t>
  </si>
  <si>
    <t xml:space="preserve">Positie*</t>
  </si>
  <si>
    <t xml:space="preserve">Extra video-materiaal</t>
  </si>
  <si>
    <t xml:space="preserve">* T.o.v. 'zero'</t>
  </si>
  <si>
    <t xml:space="preserve"> Versión español traducio par CC Knokke-Heist (Belgica)</t>
  </si>
  <si>
    <t xml:space="preserve">Versión metrica</t>
  </si>
  <si>
    <t xml:space="preserve">Información general</t>
  </si>
  <si>
    <t xml:space="preserve">Municipio</t>
  </si>
  <si>
    <t xml:space="preserve">Nombre de teatro</t>
  </si>
  <si>
    <t xml:space="preserve">Nombre de sala</t>
  </si>
  <si>
    <t xml:space="preserve">Fecha de inventario</t>
  </si>
  <si>
    <t xml:space="preserve">Por</t>
  </si>
  <si>
    <t xml:space="preserve">Dirección</t>
  </si>
  <si>
    <t xml:space="preserve">Código postal</t>
  </si>
  <si>
    <t xml:space="preserve">Dirección postal</t>
  </si>
  <si>
    <t xml:space="preserve">Personal</t>
  </si>
  <si>
    <t xml:space="preserve">Director</t>
  </si>
  <si>
    <t xml:space="preserve">Director téchnico</t>
  </si>
  <si>
    <t xml:space="preserve">Regidor</t>
  </si>
  <si>
    <t xml:space="preserve">Jefa electricista</t>
  </si>
  <si>
    <t xml:space="preserve">Total numéro téchnico</t>
  </si>
  <si>
    <t xml:space="preserve"> personas</t>
  </si>
  <si>
    <t xml:space="preserve">Teléfono</t>
  </si>
  <si>
    <t xml:space="preserve">Prefijo del país</t>
  </si>
  <si>
    <t xml:space="preserve">Prefijo</t>
  </si>
  <si>
    <t xml:space="preserve">Escena</t>
  </si>
  <si>
    <t xml:space="preserve">Cantina</t>
  </si>
  <si>
    <t xml:space="preserve">Numéro general</t>
  </si>
  <si>
    <t xml:space="preserve">Caja</t>
  </si>
  <si>
    <t xml:space="preserve">Faxo</t>
  </si>
  <si>
    <t xml:space="preserve">Email del Director téchnico</t>
  </si>
  <si>
    <t xml:space="preserve">Email del teatro</t>
  </si>
  <si>
    <t xml:space="preserve">Cantidad</t>
  </si>
  <si>
    <t xml:space="preserve">Total con caja del orquesta</t>
  </si>
  <si>
    <t xml:space="preserve">personas</t>
  </si>
  <si>
    <t xml:space="preserve">Total sin caja del orquesta</t>
  </si>
  <si>
    <t xml:space="preserve">Horas de trabaja</t>
  </si>
  <si>
    <t xml:space="preserve">Empieza en la mañana                        a las</t>
  </si>
  <si>
    <t xml:space="preserve">Siesta                                                a las</t>
  </si>
  <si>
    <t xml:space="preserve">hasta las </t>
  </si>
  <si>
    <t xml:space="preserve">Finito en la tarde                                 a las</t>
  </si>
  <si>
    <t xml:space="preserve">Empieza en la tarde                            a las</t>
  </si>
  <si>
    <t xml:space="preserve">Empieza de representación                  a las</t>
  </si>
  <si>
    <t xml:space="preserve">Largura del pausa</t>
  </si>
  <si>
    <t xml:space="preserve">Haj momentas que no pueden trabajar</t>
  </si>
  <si>
    <t xml:space="preserve">en el podio</t>
  </si>
  <si>
    <t xml:space="preserve"> si</t>
  </si>
  <si>
    <t xml:space="preserve">Como SI: quando?                              A las</t>
  </si>
  <si>
    <t xml:space="preserve">Haj una cantina dondé pueden comer?</t>
  </si>
  <si>
    <t xml:space="preserve">Horario Cantina?                                De las</t>
  </si>
  <si>
    <t xml:space="preserve">proscenium/black box/variable/half-arena/arena/en rond</t>
  </si>
  <si>
    <t xml:space="preserve">Tipo de la sala</t>
  </si>
  <si>
    <t xml:space="preserve">Notas</t>
  </si>
  <si>
    <t xml:space="preserve">Instalaciones</t>
  </si>
  <si>
    <t xml:space="preserve">Camerinos</t>
  </si>
  <si>
    <t xml:space="preserve">camerinos para</t>
  </si>
  <si>
    <t xml:space="preserve">Muelle para cargar y descargar</t>
  </si>
  <si>
    <t xml:space="preserve">Posicion hasta Escena</t>
  </si>
  <si>
    <t xml:space="preserve">Max altitud camion</t>
  </si>
  <si>
    <t xml:space="preserve">Altitud muelle para cargar hasta la calle</t>
  </si>
  <si>
    <t xml:space="preserve">Altitud escena hasta la calle</t>
  </si>
  <si>
    <t xml:space="preserve">Disponibilitad  de puentes</t>
  </si>
  <si>
    <t xml:space="preserve">Latitud</t>
  </si>
  <si>
    <t xml:space="preserve">Altitud</t>
  </si>
  <si>
    <t xml:space="preserve">Entrada mas pequeña </t>
  </si>
  <si>
    <t xml:space="preserve">Ascensor de camion</t>
  </si>
  <si>
    <t xml:space="preserve">Longitud</t>
  </si>
  <si>
    <t xml:space="preserve">Dimensión mas pequeña de dentro</t>
  </si>
  <si>
    <t xml:space="preserve">Fuerza de izar</t>
  </si>
  <si>
    <t xml:space="preserve">Dimensión de la puerta de ascensor</t>
  </si>
  <si>
    <t xml:space="preserve">Dimensión de la jaula de ascensor</t>
  </si>
  <si>
    <t xml:space="preserve">Aparejo mechanico en el espacio de cargar </t>
  </si>
  <si>
    <t xml:space="preserve">Ternal</t>
  </si>
  <si>
    <t xml:space="preserve">dimensiónes</t>
  </si>
  <si>
    <t xml:space="preserve">puerta mas pequeña</t>
  </si>
  <si>
    <t xml:space="preserve">Hasta la escena</t>
  </si>
  <si>
    <t xml:space="preserve">Hasta los camerinos</t>
  </si>
  <si>
    <t xml:space="preserve">Hasta la caja del orquesta</t>
  </si>
  <si>
    <t xml:space="preserve">Hasta la mesa de sonido</t>
  </si>
  <si>
    <t xml:space="preserve">Dimensiónes</t>
  </si>
  <si>
    <t xml:space="preserve">Abertura proscenium</t>
  </si>
  <si>
    <t xml:space="preserve">Abertura false proscenium</t>
  </si>
  <si>
    <t xml:space="preserve">El cero es la intersección de la línea central del escenario y el lado del fondo de la escena de la embocadura, la cortina de fuego o embocadura </t>
  </si>
  <si>
    <t xml:space="preserve">postiza, lo que esta más lejano hacia el fondo del escenario. Si ninguno de éstos están presente será la división entre asientos y el escenario.</t>
  </si>
  <si>
    <t xml:space="preserve">Descripción de cero</t>
  </si>
  <si>
    <t xml:space="preserve">manteau/la cortina de fuego/false proscenium/autras</t>
  </si>
  <si>
    <t xml:space="preserve">Cruce del diametro y</t>
  </si>
  <si>
    <t xml:space="preserve">Profundidad</t>
  </si>
  <si>
    <t xml:space="preserve">Del cero al pared atrás del torre</t>
  </si>
  <si>
    <t xml:space="preserve">Del cero al puente de circulación trasero</t>
  </si>
  <si>
    <t xml:space="preserve">Del cero hasta la pared atrás</t>
  </si>
  <si>
    <t xml:space="preserve">Del cero al frente de escena</t>
  </si>
  <si>
    <t xml:space="preserve">Del cero al frente de caja orquesta</t>
  </si>
  <si>
    <t xml:space="preserve">Del cero al parte tracera del cortina de fuego</t>
  </si>
  <si>
    <t xml:space="preserve">Espesor del cortina de fuego</t>
  </si>
  <si>
    <t xml:space="preserve">Ancho</t>
  </si>
  <si>
    <t xml:space="preserve">Del centro al pared del torre jardin</t>
  </si>
  <si>
    <t xml:space="preserve">Del centro al pared del escena jardin</t>
  </si>
  <si>
    <t xml:space="preserve">Del centro al pared del torre cour</t>
  </si>
  <si>
    <t xml:space="preserve">Del centro al pared escena cour</t>
  </si>
  <si>
    <t xml:space="preserve">Del centro al puente de camina jardin</t>
  </si>
  <si>
    <t xml:space="preserve">Del centro al puente de camina cour</t>
  </si>
  <si>
    <t xml:space="preserve">Del suelo de escena al grid</t>
  </si>
  <si>
    <t xml:space="preserve">Del suelo de escena al primera puente de camina</t>
  </si>
  <si>
    <t xml:space="preserve">Del suelo de escena al puente de camino atrás</t>
  </si>
  <si>
    <t xml:space="preserve">Del suelo de escena al puente de camino secundo</t>
  </si>
  <si>
    <t xml:space="preserve">Acabado</t>
  </si>
  <si>
    <t xml:space="preserve">Suelo de escena</t>
  </si>
  <si>
    <t xml:space="preserve">Suelo de escena colaterral</t>
  </si>
  <si>
    <t xml:space="preserve">Inclisamiento del suelo de escena</t>
  </si>
  <si>
    <t xml:space="preserve">Suelo flexible</t>
  </si>
  <si>
    <t xml:space="preserve">Espesor del madera</t>
  </si>
  <si>
    <t xml:space="preserve">Capacidad</t>
  </si>
  <si>
    <t xml:space="preserve">Barras</t>
  </si>
  <si>
    <t xml:space="preserve"> piezas</t>
  </si>
  <si>
    <t xml:space="preserve">Distancia entre barras</t>
  </si>
  <si>
    <t xml:space="preserve">Alto maximum</t>
  </si>
  <si>
    <t xml:space="preserve">Longitud del centro al jardin</t>
  </si>
  <si>
    <t xml:space="preserve">Longitud del centro al cour</t>
  </si>
  <si>
    <t xml:space="preserve">Carga maximal</t>
  </si>
  <si>
    <t xml:space="preserve">Diámetro del barra</t>
  </si>
  <si>
    <t xml:space="preserve">Cantitad de puntas a colgar</t>
  </si>
  <si>
    <t xml:space="preserve">Distancia entre puntas a colgar</t>
  </si>
  <si>
    <t xml:space="preserve">Carga de punta maximal</t>
  </si>
  <si>
    <t xml:space="preserve">Altitud de barras minimal sobre el suelo de escena</t>
  </si>
  <si>
    <t xml:space="preserve">Primera barra a</t>
  </si>
  <si>
    <t xml:space="preserve">del cero</t>
  </si>
  <si>
    <t xml:space="preserve">Ultima barra a</t>
  </si>
  <si>
    <t xml:space="preserve">Puntas</t>
  </si>
  <si>
    <t xml:space="preserve">Uniónes accesorios</t>
  </si>
  <si>
    <t xml:space="preserve">Corriente</t>
  </si>
  <si>
    <t xml:space="preserve">Tipo de connector</t>
  </si>
  <si>
    <t xml:space="preserve">Lugar</t>
  </si>
  <si>
    <t xml:space="preserve">Distancia al escena</t>
  </si>
  <si>
    <t xml:space="preserve">por fase</t>
  </si>
  <si>
    <t xml:space="preserve">Mesa de luces</t>
  </si>
  <si>
    <t xml:space="preserve">Marca/tipo</t>
  </si>
  <si>
    <t xml:space="preserve">Trasladable</t>
  </si>
  <si>
    <t xml:space="preserve">Telemando</t>
  </si>
  <si>
    <t xml:space="preserve">Mesa a mano</t>
  </si>
  <si>
    <t xml:space="preserve">Computador</t>
  </si>
  <si>
    <t xml:space="preserve">Imprimir</t>
  </si>
  <si>
    <t xml:space="preserve">Unión MIDI</t>
  </si>
  <si>
    <t xml:space="preserve">Cantidad canali</t>
  </si>
  <si>
    <t xml:space="preserve"> artículo</t>
  </si>
  <si>
    <t xml:space="preserve">Servicio par téchnico de compañía visitantes</t>
  </si>
  <si>
    <t xml:space="preserve">Enchufe</t>
  </si>
  <si>
    <t xml:space="preserve">Dimmers movible</t>
  </si>
  <si>
    <t xml:space="preserve">Dimmer-protocol </t>
  </si>
  <si>
    <t xml:space="preserve">Mesa exterior enchufable?</t>
  </si>
  <si>
    <t xml:space="preserve">Uniónes DMX adicional?</t>
  </si>
  <si>
    <t xml:space="preserve">Focas</t>
  </si>
  <si>
    <t xml:space="preserve">Mas focas accesorias?</t>
  </si>
  <si>
    <t xml:space="preserve">Resumen de focas</t>
  </si>
  <si>
    <t xml:space="preserve">Tipo</t>
  </si>
  <si>
    <t xml:space="preserve">Marca</t>
  </si>
  <si>
    <t xml:space="preserve">Ángulo</t>
  </si>
  <si>
    <t xml:space="preserve">Viseras</t>
  </si>
  <si>
    <t xml:space="preserve">Sonido</t>
  </si>
  <si>
    <t xml:space="preserve">Corriente puro</t>
  </si>
  <si>
    <t xml:space="preserve">Mezclador</t>
  </si>
  <si>
    <t xml:space="preserve">Cantidad entradas</t>
  </si>
  <si>
    <t xml:space="preserve">Cantidad salidas</t>
  </si>
  <si>
    <t xml:space="preserve">Instalación sonido</t>
  </si>
  <si>
    <t xml:space="preserve">Capacidad total</t>
  </si>
  <si>
    <t xml:space="preserve">Material extra</t>
  </si>
  <si>
    <t xml:space="preserve">Amplificadores</t>
  </si>
  <si>
    <t xml:space="preserve">Bafles</t>
  </si>
  <si>
    <t xml:space="preserve">Effectos</t>
  </si>
  <si>
    <t xml:space="preserve">Aparatos de reproduction</t>
  </si>
  <si>
    <t xml:space="preserve">Video-/dataproyector</t>
  </si>
  <si>
    <t xml:space="preserve">Si no, distancia de proyection?</t>
  </si>
  <si>
    <t xml:space="preserve">Entrada computador (VGA)</t>
  </si>
  <si>
    <t xml:space="preserve">Entrada RGBHV</t>
  </si>
  <si>
    <t xml:space="preserve">Entrada component</t>
  </si>
  <si>
    <t xml:space="preserve">Entrada S-Video</t>
  </si>
  <si>
    <t xml:space="preserve">Entrada video</t>
  </si>
  <si>
    <t xml:space="preserve">Entrada DVI</t>
  </si>
  <si>
    <t xml:space="preserve">Entrada SDI</t>
  </si>
  <si>
    <t xml:space="preserve">Entrada IEEE1394 Firewire</t>
  </si>
  <si>
    <t xml:space="preserve">Lentes</t>
  </si>
  <si>
    <t xml:space="preserve">Pantallas</t>
  </si>
  <si>
    <t xml:space="preserve">Extra video material</t>
  </si>
  <si>
    <t xml:space="preserve">* Relativo a 'zero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@"/>
    <numFmt numFmtId="167" formatCode="[$-409]h:mm"/>
    <numFmt numFmtId="168" formatCode="h:mm;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8"/>
      <name val="Verdana"/>
      <family val="2"/>
    </font>
    <font>
      <sz val="8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20"/>
      <color rgb="FF000000"/>
      <name val="Verdana"/>
      <family val="2"/>
    </font>
    <font>
      <sz val="8"/>
      <color rgb="FF80808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sz val="7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333333"/>
      <name val="Verdana"/>
      <family val="2"/>
    </font>
    <font>
      <i val="true"/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0" name="Picture 4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" name="Picture 5" descr="Logo-OISTAT"/>
        <xdr:cNvPicPr/>
      </xdr:nvPicPr>
      <xdr:blipFill>
        <a:blip r:embed="rId2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2" name="Picture 6" descr="Logo-OISTAT"/>
        <xdr:cNvPicPr/>
      </xdr:nvPicPr>
      <xdr:blipFill>
        <a:blip r:embed="rId3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3" name="Picture 1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4" name="Picture 1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5" name="Picture 2" descr="Logo-OISTAT"/>
        <xdr:cNvPicPr/>
      </xdr:nvPicPr>
      <xdr:blipFill>
        <a:blip r:embed="rId2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6" name="Picture 3" descr="Logo-OISTAT"/>
        <xdr:cNvPicPr/>
      </xdr:nvPicPr>
      <xdr:blipFill>
        <a:blip r:embed="rId3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7" name="Picture 2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8" name="Picture 3" descr="Logo-OISTAT"/>
        <xdr:cNvPicPr/>
      </xdr:nvPicPr>
      <xdr:blipFill>
        <a:blip r:embed="rId2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9" name="Picture 4" descr="Logo-OISTAT"/>
        <xdr:cNvPicPr/>
      </xdr:nvPicPr>
      <xdr:blipFill>
        <a:blip r:embed="rId3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0" name="Picture 6" descr="Logo-OISTAT"/>
        <xdr:cNvPicPr/>
      </xdr:nvPicPr>
      <xdr:blipFill>
        <a:blip r:embed="rId4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1" name="Picture 7" descr="Logo-OISTAT"/>
        <xdr:cNvPicPr/>
      </xdr:nvPicPr>
      <xdr:blipFill>
        <a:blip r:embed="rId5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2" name="Picture 8" descr="Logo-OISTAT"/>
        <xdr:cNvPicPr/>
      </xdr:nvPicPr>
      <xdr:blipFill>
        <a:blip r:embed="rId6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3" name="Picture 2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4" name="Picture 3" descr="Logo-OISTAT"/>
        <xdr:cNvPicPr/>
      </xdr:nvPicPr>
      <xdr:blipFill>
        <a:blip r:embed="rId2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5" name="Picture 4" descr="Logo-OISTAT"/>
        <xdr:cNvPicPr/>
      </xdr:nvPicPr>
      <xdr:blipFill>
        <a:blip r:embed="rId3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6" name="Picture 2" descr="Logo-OISTAT"/>
        <xdr:cNvPicPr/>
      </xdr:nvPicPr>
      <xdr:blipFill>
        <a:blip r:embed="rId1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7" name="Picture 3" descr="Logo-OISTAT"/>
        <xdr:cNvPicPr/>
      </xdr:nvPicPr>
      <xdr:blipFill>
        <a:blip r:embed="rId2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8" name="Picture 4" descr="Logo-OISTAT"/>
        <xdr:cNvPicPr/>
      </xdr:nvPicPr>
      <xdr:blipFill>
        <a:blip r:embed="rId3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19" name="Picture 6" descr="Logo-OISTAT"/>
        <xdr:cNvPicPr/>
      </xdr:nvPicPr>
      <xdr:blipFill>
        <a:blip r:embed="rId4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20" name="Picture 7" descr="Logo-OISTAT"/>
        <xdr:cNvPicPr/>
      </xdr:nvPicPr>
      <xdr:blipFill>
        <a:blip r:embed="rId5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57840</xdr:colOff>
      <xdr:row>1</xdr:row>
      <xdr:rowOff>28080</xdr:rowOff>
    </xdr:to>
    <xdr:pic>
      <xdr:nvPicPr>
        <xdr:cNvPr id="21" name="Picture 8" descr="Logo-OISTAT"/>
        <xdr:cNvPicPr/>
      </xdr:nvPicPr>
      <xdr:blipFill>
        <a:blip r:embed="rId6"/>
        <a:stretch/>
      </xdr:blipFill>
      <xdr:spPr>
        <a:xfrm>
          <a:off x="402120" y="0"/>
          <a:ext cx="2157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o%20Kersmaekers/Local%20Settings/Temporary%20Internet%20Files/Content.Outlook/4RKZRLJT/Theatre%20Atlas%20Oistat%20deu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o%20Kersmaekers/Local%20Settings/Temporary%20Internet%20Files/Content.Outlook/4RKZRLJT/Theatre%20Atlas%20Oistat%20espan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lish (metric)"/>
      <sheetName val="English (imperial)"/>
      <sheetName val="Français"/>
      <sheetName val="Deutch"/>
      <sheetName val="Nederlands"/>
      <sheetName val="Español"/>
    </sheetNames>
    <sheetDataSet>
      <sheetData sheetId="0">
        <row r="223">
          <cell r="B223" t="str">
            <v>PC</v>
          </cell>
        </row>
        <row r="224">
          <cell r="B224" t="str">
            <v>PC</v>
          </cell>
        </row>
        <row r="226">
          <cell r="B226" t="str">
            <v>PAR64</v>
          </cell>
        </row>
        <row r="227">
          <cell r="B227" t="str">
            <v>PAR64</v>
          </cell>
        </row>
        <row r="228">
          <cell r="B228" t="str">
            <v>PAR64</v>
          </cell>
        </row>
        <row r="229">
          <cell r="B229" t="str">
            <v>ACP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lish (metric)"/>
      <sheetName val="English (imperial)"/>
      <sheetName val="Français"/>
      <sheetName val="Deutch"/>
      <sheetName val="Nederlands"/>
      <sheetName val="Español"/>
    </sheetNames>
    <sheetDataSet>
      <sheetData sheetId="0">
        <row r="218">
          <cell r="B218" t="str">
            <v>PC (manteau cour)</v>
          </cell>
        </row>
        <row r="220">
          <cell r="B220" t="str">
            <v>PC (manteau jardin)</v>
          </cell>
        </row>
        <row r="223">
          <cell r="B223" t="str">
            <v>PC</v>
          </cell>
        </row>
        <row r="224">
          <cell r="B224" t="str">
            <v>PC</v>
          </cell>
        </row>
        <row r="226">
          <cell r="B226" t="str">
            <v>PAR64</v>
          </cell>
        </row>
        <row r="227">
          <cell r="B227" t="str">
            <v>PAR64</v>
          </cell>
        </row>
        <row r="228">
          <cell r="B228" t="str">
            <v>PAR64</v>
          </cell>
        </row>
        <row r="229">
          <cell r="B229" t="str">
            <v>ACP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7"/>
    <col collapsed="false" customWidth="true" hidden="false" outlineLevel="0" max="6" min="3" style="3" width="8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false" hidden="false" outlineLevel="0" max="257" min="9" style="3" width="9.14"/>
  </cols>
  <sheetData>
    <row r="1" s="6" customFormat="true" ht="50.25" hidden="false" customHeight="true" outlineLevel="0" collapsed="false">
      <c r="A1" s="4"/>
      <c r="B1" s="5"/>
      <c r="C1" s="3"/>
      <c r="D1" s="3"/>
      <c r="E1" s="3"/>
      <c r="F1" s="3"/>
      <c r="G1" s="3"/>
      <c r="H1" s="3"/>
    </row>
    <row r="2" s="10" customFormat="true" ht="1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9"/>
      <c r="D3" s="9"/>
      <c r="E3" s="9"/>
      <c r="F3" s="9"/>
      <c r="G3" s="9"/>
      <c r="H3" s="9"/>
    </row>
    <row r="4" s="6" customFormat="true" ht="15" hidden="false" customHeight="true" outlineLevel="0" collapsed="false">
      <c r="A4" s="4"/>
      <c r="B4" s="11"/>
      <c r="C4" s="12"/>
      <c r="D4" s="12"/>
      <c r="E4" s="12"/>
      <c r="F4" s="12"/>
      <c r="G4" s="3"/>
      <c r="H4" s="3"/>
    </row>
    <row r="5" s="6" customFormat="true" ht="33" hidden="false" customHeight="true" outlineLevel="0" collapsed="false">
      <c r="A5" s="4"/>
      <c r="B5" s="13" t="s">
        <v>2</v>
      </c>
      <c r="C5" s="3"/>
      <c r="D5" s="3"/>
      <c r="E5" s="3"/>
      <c r="F5" s="3"/>
      <c r="G5" s="3"/>
      <c r="H5" s="3"/>
      <c r="K5" s="14"/>
    </row>
    <row r="8" customFormat="false" ht="15" hidden="false" customHeight="true" outlineLevel="0" collapsed="false">
      <c r="C8" s="15" t="s">
        <v>3</v>
      </c>
    </row>
    <row r="10" customFormat="false" ht="15" hidden="false" customHeight="true" outlineLevel="0" collapsed="false">
      <c r="A10" s="1" t="n">
        <v>1</v>
      </c>
      <c r="B10" s="16" t="s">
        <v>4</v>
      </c>
      <c r="C10" s="12"/>
    </row>
    <row r="11" customFormat="false" ht="15" hidden="false" customHeight="true" outlineLevel="0" collapsed="false">
      <c r="A11" s="1" t="s">
        <v>5</v>
      </c>
      <c r="B11" s="17" t="s">
        <v>6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" t="s">
        <v>7</v>
      </c>
      <c r="B12" s="17" t="s">
        <v>8</v>
      </c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1" t="s">
        <v>9</v>
      </c>
      <c r="B13" s="17" t="s">
        <v>10</v>
      </c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1" t="s">
        <v>11</v>
      </c>
      <c r="B14" s="17" t="s">
        <v>12</v>
      </c>
      <c r="C14" s="19"/>
      <c r="D14" s="19"/>
      <c r="E14" s="19"/>
      <c r="F14" s="19"/>
      <c r="G14" s="19"/>
      <c r="H14" s="19"/>
    </row>
    <row r="15" customFormat="false" ht="15" hidden="false" customHeight="true" outlineLevel="0" collapsed="false">
      <c r="A15" s="1" t="s">
        <v>13</v>
      </c>
      <c r="B15" s="20" t="s">
        <v>14</v>
      </c>
      <c r="C15" s="18"/>
      <c r="D15" s="18"/>
      <c r="E15" s="18"/>
      <c r="F15" s="18"/>
      <c r="G15" s="18"/>
      <c r="H15" s="18"/>
    </row>
    <row r="16" customFormat="false" ht="15" hidden="false" customHeight="true" outlineLevel="0" collapsed="false">
      <c r="B16" s="20"/>
      <c r="C16" s="12"/>
    </row>
    <row r="17" customFormat="false" ht="15" hidden="false" customHeight="true" outlineLevel="0" collapsed="false">
      <c r="A17" s="1" t="n">
        <v>2</v>
      </c>
      <c r="B17" s="21" t="s">
        <v>15</v>
      </c>
      <c r="C17" s="12"/>
    </row>
    <row r="18" customFormat="false" ht="15" hidden="false" customHeight="true" outlineLevel="0" collapsed="false">
      <c r="A18" s="1" t="s">
        <v>16</v>
      </c>
      <c r="B18" s="20" t="s">
        <v>17</v>
      </c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" t="s">
        <v>18</v>
      </c>
      <c r="B19" s="17" t="s">
        <v>19</v>
      </c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" t="s">
        <v>20</v>
      </c>
      <c r="B20" s="17" t="s">
        <v>6</v>
      </c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" t="s">
        <v>21</v>
      </c>
      <c r="B21" s="17" t="s">
        <v>22</v>
      </c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" t="s">
        <v>23</v>
      </c>
      <c r="B22" s="17" t="s">
        <v>19</v>
      </c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" t="s">
        <v>24</v>
      </c>
      <c r="B23" s="17" t="s">
        <v>6</v>
      </c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B24" s="17"/>
      <c r="C24" s="12"/>
      <c r="D24" s="12"/>
    </row>
    <row r="25" customFormat="false" ht="15" hidden="false" customHeight="true" outlineLevel="0" collapsed="false">
      <c r="A25" s="1" t="n">
        <v>3</v>
      </c>
      <c r="B25" s="16" t="s">
        <v>25</v>
      </c>
      <c r="C25" s="12"/>
    </row>
    <row r="26" customFormat="false" ht="15" hidden="false" customHeight="true" outlineLevel="0" collapsed="false">
      <c r="A26" s="1" t="s">
        <v>26</v>
      </c>
      <c r="B26" s="17" t="s">
        <v>27</v>
      </c>
      <c r="C26" s="18"/>
      <c r="D26" s="18"/>
      <c r="E26" s="18"/>
      <c r="F26" s="18"/>
      <c r="G26" s="18"/>
      <c r="H26" s="18"/>
    </row>
    <row r="27" customFormat="false" ht="15" hidden="false" customHeight="true" outlineLevel="0" collapsed="false">
      <c r="A27" s="1" t="s">
        <v>28</v>
      </c>
      <c r="B27" s="17" t="s">
        <v>29</v>
      </c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" t="s">
        <v>30</v>
      </c>
      <c r="B28" s="17" t="s">
        <v>31</v>
      </c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" t="s">
        <v>32</v>
      </c>
      <c r="B29" s="17" t="s">
        <v>33</v>
      </c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" t="s">
        <v>34</v>
      </c>
      <c r="B30" s="17" t="s">
        <v>35</v>
      </c>
      <c r="C30" s="18"/>
      <c r="D30" s="12" t="s">
        <v>36</v>
      </c>
      <c r="E30" s="12"/>
      <c r="F30" s="12"/>
      <c r="G30" s="12"/>
      <c r="H30" s="12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A32" s="1" t="n">
        <v>4</v>
      </c>
      <c r="B32" s="16" t="s">
        <v>37</v>
      </c>
    </row>
    <row r="33" customFormat="false" ht="15" hidden="false" customHeight="true" outlineLevel="0" collapsed="false">
      <c r="A33" s="1" t="s">
        <v>38</v>
      </c>
      <c r="B33" s="3" t="s">
        <v>39</v>
      </c>
      <c r="C33" s="22"/>
      <c r="D33" s="22"/>
    </row>
    <row r="34" customFormat="false" ht="15" hidden="false" customHeight="true" outlineLevel="0" collapsed="false">
      <c r="A34" s="1" t="s">
        <v>40</v>
      </c>
      <c r="B34" s="17" t="s">
        <v>41</v>
      </c>
      <c r="C34" s="22"/>
      <c r="D34" s="22"/>
      <c r="E34" s="23"/>
      <c r="F34" s="23"/>
      <c r="G34" s="23"/>
      <c r="H34" s="23"/>
    </row>
    <row r="35" customFormat="false" ht="15" hidden="false" customHeight="true" outlineLevel="0" collapsed="false">
      <c r="A35" s="1" t="s">
        <v>42</v>
      </c>
      <c r="B35" s="17" t="s">
        <v>29</v>
      </c>
      <c r="C35" s="22"/>
      <c r="D35" s="22"/>
      <c r="E35" s="23"/>
      <c r="F35" s="23"/>
      <c r="G35" s="23"/>
      <c r="H35" s="23"/>
    </row>
    <row r="36" customFormat="false" ht="15" hidden="false" customHeight="true" outlineLevel="0" collapsed="false">
      <c r="A36" s="1" t="s">
        <v>43</v>
      </c>
      <c r="B36" s="17" t="s">
        <v>44</v>
      </c>
      <c r="C36" s="22"/>
      <c r="D36" s="22"/>
      <c r="E36" s="23"/>
      <c r="F36" s="23"/>
      <c r="G36" s="23"/>
      <c r="H36" s="23"/>
    </row>
    <row r="37" customFormat="false" ht="15" hidden="false" customHeight="true" outlineLevel="0" collapsed="false">
      <c r="A37" s="1" t="s">
        <v>45</v>
      </c>
      <c r="B37" s="17" t="s">
        <v>46</v>
      </c>
      <c r="C37" s="22"/>
      <c r="D37" s="22"/>
      <c r="E37" s="23"/>
      <c r="F37" s="23"/>
      <c r="G37" s="23"/>
      <c r="H37" s="23"/>
    </row>
    <row r="38" customFormat="false" ht="15" hidden="false" customHeight="true" outlineLevel="0" collapsed="false">
      <c r="A38" s="1" t="s">
        <v>47</v>
      </c>
      <c r="B38" s="17" t="s">
        <v>48</v>
      </c>
      <c r="C38" s="22"/>
      <c r="D38" s="22"/>
      <c r="E38" s="23"/>
      <c r="F38" s="23"/>
      <c r="G38" s="23"/>
      <c r="H38" s="23"/>
    </row>
    <row r="39" customFormat="false" ht="15" hidden="false" customHeight="true" outlineLevel="0" collapsed="false">
      <c r="A39" s="1" t="s">
        <v>49</v>
      </c>
      <c r="B39" s="17" t="s">
        <v>50</v>
      </c>
      <c r="C39" s="22"/>
      <c r="D39" s="22"/>
      <c r="E39" s="23"/>
      <c r="F39" s="23"/>
      <c r="G39" s="23"/>
      <c r="H39" s="23"/>
    </row>
    <row r="40" customFormat="false" ht="15" hidden="false" customHeight="true" outlineLevel="0" collapsed="false">
      <c r="A40" s="1" t="s">
        <v>51</v>
      </c>
      <c r="B40" s="17" t="s">
        <v>52</v>
      </c>
      <c r="C40" s="22"/>
      <c r="D40" s="22"/>
      <c r="E40" s="23"/>
      <c r="F40" s="23"/>
      <c r="G40" s="23"/>
      <c r="H40" s="23"/>
    </row>
    <row r="41" customFormat="false" ht="15" hidden="false" customHeight="true" outlineLevel="0" collapsed="false">
      <c r="A41" s="1" t="s">
        <v>53</v>
      </c>
      <c r="B41" s="17" t="s">
        <v>54</v>
      </c>
      <c r="C41" s="22"/>
      <c r="D41" s="22"/>
      <c r="E41" s="23"/>
      <c r="F41" s="23"/>
      <c r="G41" s="23"/>
      <c r="H41" s="23"/>
    </row>
    <row r="42" customFormat="false" ht="15" hidden="false" customHeight="true" outlineLevel="0" collapsed="false">
      <c r="B42" s="20"/>
      <c r="C42" s="12"/>
      <c r="D42" s="12"/>
    </row>
    <row r="43" customFormat="false" ht="15" hidden="false" customHeight="true" outlineLevel="0" collapsed="false">
      <c r="A43" s="1" t="n">
        <v>5</v>
      </c>
      <c r="B43" s="21" t="s">
        <v>55</v>
      </c>
      <c r="C43" s="12"/>
      <c r="D43" s="12"/>
    </row>
    <row r="44" customFormat="false" ht="15" hidden="false" customHeight="true" outlineLevel="0" collapsed="false">
      <c r="A44" s="1" t="s">
        <v>56</v>
      </c>
      <c r="B44" s="17" t="s">
        <v>57</v>
      </c>
      <c r="C44" s="24"/>
      <c r="D44" s="24"/>
      <c r="E44" s="24"/>
      <c r="F44" s="24"/>
      <c r="G44" s="24"/>
      <c r="H44" s="24"/>
    </row>
    <row r="45" customFormat="false" ht="15" hidden="false" customHeight="true" outlineLevel="0" collapsed="false">
      <c r="A45" s="1" t="s">
        <v>58</v>
      </c>
      <c r="B45" s="17" t="s">
        <v>59</v>
      </c>
      <c r="C45" s="24"/>
      <c r="D45" s="24"/>
      <c r="E45" s="24"/>
      <c r="F45" s="24"/>
      <c r="G45" s="24"/>
      <c r="H45" s="24"/>
    </row>
    <row r="46" customFormat="false" ht="15" hidden="false" customHeight="true" outlineLevel="0" collapsed="false">
      <c r="A46" s="1" t="s">
        <v>60</v>
      </c>
      <c r="B46" s="20" t="s">
        <v>61</v>
      </c>
      <c r="C46" s="24"/>
      <c r="D46" s="24"/>
      <c r="E46" s="24"/>
      <c r="F46" s="24"/>
      <c r="G46" s="24"/>
      <c r="H46" s="24"/>
    </row>
    <row r="47" customFormat="false" ht="15" hidden="false" customHeight="true" outlineLevel="0" collapsed="false">
      <c r="B47" s="20"/>
      <c r="C47" s="12"/>
      <c r="D47" s="12"/>
    </row>
    <row r="48" customFormat="false" ht="15" hidden="false" customHeight="true" outlineLevel="0" collapsed="false">
      <c r="A48" s="1" t="n">
        <v>6</v>
      </c>
      <c r="B48" s="21" t="s">
        <v>62</v>
      </c>
      <c r="C48" s="12"/>
      <c r="D48" s="12"/>
    </row>
    <row r="49" customFormat="false" ht="15" hidden="false" customHeight="true" outlineLevel="0" collapsed="false">
      <c r="A49" s="1" t="s">
        <v>63</v>
      </c>
      <c r="B49" s="20" t="s">
        <v>64</v>
      </c>
      <c r="C49" s="25"/>
      <c r="D49" s="12" t="s">
        <v>36</v>
      </c>
      <c r="E49" s="12"/>
      <c r="F49" s="12"/>
      <c r="G49" s="12"/>
      <c r="H49" s="12"/>
    </row>
    <row r="50" customFormat="false" ht="15" hidden="false" customHeight="true" outlineLevel="0" collapsed="false">
      <c r="A50" s="1" t="s">
        <v>65</v>
      </c>
      <c r="B50" s="17" t="s">
        <v>66</v>
      </c>
      <c r="C50" s="25"/>
      <c r="D50" s="12" t="s">
        <v>36</v>
      </c>
    </row>
    <row r="51" customFormat="false" ht="15" hidden="false" customHeight="true" outlineLevel="0" collapsed="false">
      <c r="B51" s="17"/>
      <c r="C51" s="12"/>
    </row>
    <row r="52" customFormat="false" ht="15" hidden="false" customHeight="true" outlineLevel="0" collapsed="false">
      <c r="A52" s="1" t="n">
        <v>7</v>
      </c>
      <c r="B52" s="16" t="s">
        <v>67</v>
      </c>
      <c r="C52" s="12"/>
    </row>
    <row r="53" customFormat="false" ht="15" hidden="false" customHeight="true" outlineLevel="0" collapsed="false">
      <c r="A53" s="26" t="s">
        <v>68</v>
      </c>
      <c r="B53" s="20" t="s">
        <v>69</v>
      </c>
      <c r="C53" s="27"/>
      <c r="D53" s="12" t="s">
        <v>70</v>
      </c>
      <c r="E53" s="12"/>
      <c r="F53" s="12"/>
      <c r="G53" s="12"/>
      <c r="H53" s="12"/>
    </row>
    <row r="54" customFormat="false" ht="15" hidden="false" customHeight="true" outlineLevel="0" collapsed="false">
      <c r="A54" s="26" t="s">
        <v>71</v>
      </c>
      <c r="B54" s="17" t="s">
        <v>72</v>
      </c>
      <c r="C54" s="27"/>
      <c r="D54" s="3" t="s">
        <v>70</v>
      </c>
      <c r="E54" s="1" t="s">
        <v>73</v>
      </c>
      <c r="F54" s="28"/>
      <c r="G54" s="3" t="s">
        <v>70</v>
      </c>
    </row>
    <row r="55" customFormat="false" ht="15" hidden="false" customHeight="true" outlineLevel="0" collapsed="false">
      <c r="A55" s="26" t="s">
        <v>74</v>
      </c>
      <c r="B55" s="17" t="s">
        <v>75</v>
      </c>
      <c r="C55" s="27"/>
      <c r="D55" s="3" t="s">
        <v>70</v>
      </c>
      <c r="E55" s="1"/>
    </row>
    <row r="56" customFormat="false" ht="15" hidden="false" customHeight="true" outlineLevel="0" collapsed="false">
      <c r="A56" s="26" t="s">
        <v>76</v>
      </c>
      <c r="B56" s="17" t="s">
        <v>77</v>
      </c>
      <c r="C56" s="27"/>
      <c r="D56" s="3" t="s">
        <v>70</v>
      </c>
      <c r="E56" s="1"/>
    </row>
    <row r="57" customFormat="false" ht="15" hidden="false" customHeight="true" outlineLevel="0" collapsed="false">
      <c r="A57" s="26" t="s">
        <v>78</v>
      </c>
      <c r="B57" s="17" t="s">
        <v>79</v>
      </c>
      <c r="C57" s="27"/>
      <c r="D57" s="3" t="s">
        <v>70</v>
      </c>
      <c r="E57" s="1"/>
      <c r="G57" s="12"/>
    </row>
    <row r="58" customFormat="false" ht="15" hidden="false" customHeight="true" outlineLevel="0" collapsed="false">
      <c r="A58" s="26" t="s">
        <v>80</v>
      </c>
      <c r="B58" s="17" t="s">
        <v>81</v>
      </c>
      <c r="C58" s="25"/>
      <c r="D58" s="3" t="s">
        <v>82</v>
      </c>
      <c r="E58" s="1"/>
    </row>
    <row r="59" customFormat="false" ht="15" hidden="false" customHeight="true" outlineLevel="0" collapsed="false">
      <c r="A59" s="26" t="s">
        <v>83</v>
      </c>
      <c r="B59" s="17" t="s">
        <v>84</v>
      </c>
      <c r="C59" s="12"/>
      <c r="E59" s="1"/>
    </row>
    <row r="60" customFormat="false" ht="15" hidden="false" customHeight="true" outlineLevel="0" collapsed="false">
      <c r="B60" s="17" t="s">
        <v>85</v>
      </c>
      <c r="C60" s="25"/>
      <c r="D60" s="12" t="s">
        <v>86</v>
      </c>
      <c r="E60" s="26" t="s">
        <v>87</v>
      </c>
      <c r="F60" s="25"/>
    </row>
    <row r="61" customFormat="false" ht="15" hidden="false" customHeight="true" outlineLevel="0" collapsed="false">
      <c r="A61" s="1" t="s">
        <v>88</v>
      </c>
      <c r="B61" s="17" t="s">
        <v>89</v>
      </c>
      <c r="C61" s="28"/>
      <c r="D61" s="3" t="s">
        <v>70</v>
      </c>
      <c r="E61" s="1" t="s">
        <v>73</v>
      </c>
      <c r="F61" s="28"/>
      <c r="G61" s="3" t="s">
        <v>70</v>
      </c>
    </row>
    <row r="62" customFormat="false" ht="15" hidden="false" customHeight="true" outlineLevel="0" collapsed="false">
      <c r="A62" s="1" t="s">
        <v>90</v>
      </c>
      <c r="B62" s="17" t="s">
        <v>91</v>
      </c>
      <c r="C62" s="25"/>
      <c r="D62" s="12" t="s">
        <v>86</v>
      </c>
      <c r="E62" s="26" t="s">
        <v>87</v>
      </c>
      <c r="F62" s="25"/>
    </row>
    <row r="63" customFormat="false" ht="15" hidden="false" customHeight="true" outlineLevel="0" collapsed="false">
      <c r="A63" s="1" t="s">
        <v>92</v>
      </c>
      <c r="B63" s="17" t="s">
        <v>93</v>
      </c>
      <c r="C63" s="28"/>
      <c r="D63" s="3" t="s">
        <v>70</v>
      </c>
      <c r="E63" s="1" t="s">
        <v>73</v>
      </c>
      <c r="F63" s="28"/>
      <c r="G63" s="3" t="s">
        <v>70</v>
      </c>
    </row>
    <row r="64" customFormat="false" ht="15" hidden="false" customHeight="true" outlineLevel="0" collapsed="false">
      <c r="B64" s="17"/>
      <c r="C64" s="28"/>
      <c r="D64" s="3" t="s">
        <v>70</v>
      </c>
      <c r="E64" s="1" t="s">
        <v>73</v>
      </c>
      <c r="F64" s="28"/>
      <c r="G64" s="3" t="s">
        <v>70</v>
      </c>
    </row>
    <row r="65" customFormat="false" ht="15" hidden="false" customHeight="true" outlineLevel="0" collapsed="false">
      <c r="B65" s="17"/>
      <c r="C65" s="28"/>
      <c r="D65" s="3" t="s">
        <v>70</v>
      </c>
      <c r="E65" s="1" t="s">
        <v>73</v>
      </c>
      <c r="F65" s="28"/>
      <c r="G65" s="3" t="s">
        <v>70</v>
      </c>
    </row>
    <row r="66" customFormat="false" ht="15" hidden="false" customHeight="true" outlineLevel="0" collapsed="false">
      <c r="B66" s="17"/>
      <c r="C66" s="12" t="s">
        <v>94</v>
      </c>
    </row>
    <row r="67" customFormat="false" ht="15" hidden="false" customHeight="true" outlineLevel="0" collapsed="false">
      <c r="A67" s="1" t="n">
        <v>8</v>
      </c>
      <c r="B67" s="16" t="s">
        <v>95</v>
      </c>
      <c r="C67" s="29"/>
      <c r="D67" s="29"/>
      <c r="E67" s="29"/>
      <c r="F67" s="29"/>
      <c r="G67" s="29"/>
      <c r="H67" s="29"/>
    </row>
    <row r="68" customFormat="false" ht="15" hidden="false" customHeight="true" outlineLevel="0" collapsed="false">
      <c r="A68" s="1" t="s">
        <v>96</v>
      </c>
      <c r="B68" s="17" t="s">
        <v>97</v>
      </c>
      <c r="C68" s="30"/>
      <c r="D68" s="30"/>
      <c r="E68" s="30"/>
      <c r="F68" s="30"/>
      <c r="G68" s="30"/>
      <c r="H68" s="30"/>
    </row>
    <row r="69" customFormat="false" ht="15" hidden="false" customHeight="true" outlineLevel="0" collapsed="false">
      <c r="B69" s="17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B70" s="17"/>
      <c r="C70" s="32"/>
      <c r="D70" s="32"/>
      <c r="E70" s="32"/>
      <c r="F70" s="32"/>
      <c r="G70" s="32"/>
      <c r="H70" s="32"/>
    </row>
    <row r="72" customFormat="false" ht="15" hidden="false" customHeight="true" outlineLevel="0" collapsed="false">
      <c r="A72" s="1" t="n">
        <v>9</v>
      </c>
      <c r="B72" s="16" t="s">
        <v>98</v>
      </c>
    </row>
    <row r="73" customFormat="false" ht="15" hidden="false" customHeight="true" outlineLevel="0" collapsed="false">
      <c r="A73" s="1" t="s">
        <v>99</v>
      </c>
      <c r="B73" s="17" t="s">
        <v>100</v>
      </c>
      <c r="C73" s="25"/>
      <c r="D73" s="3" t="s">
        <v>101</v>
      </c>
      <c r="F73" s="25"/>
      <c r="G73" s="3" t="s">
        <v>36</v>
      </c>
    </row>
    <row r="74" customFormat="false" ht="15" hidden="false" customHeight="true" outlineLevel="0" collapsed="false">
      <c r="C74" s="25"/>
      <c r="D74" s="3" t="s">
        <v>101</v>
      </c>
      <c r="F74" s="25"/>
      <c r="G74" s="3" t="s">
        <v>36</v>
      </c>
    </row>
    <row r="75" customFormat="false" ht="15" hidden="false" customHeight="true" outlineLevel="0" collapsed="false">
      <c r="B75" s="17"/>
      <c r="C75" s="25"/>
      <c r="D75" s="3" t="s">
        <v>101</v>
      </c>
      <c r="F75" s="25"/>
      <c r="G75" s="3" t="s">
        <v>36</v>
      </c>
    </row>
    <row r="76" customFormat="false" ht="15" hidden="false" customHeight="true" outlineLevel="0" collapsed="false">
      <c r="B76" s="17"/>
      <c r="C76" s="25"/>
      <c r="D76" s="3" t="s">
        <v>101</v>
      </c>
      <c r="F76" s="25"/>
      <c r="G76" s="3" t="s">
        <v>36</v>
      </c>
    </row>
    <row r="77" customFormat="false" ht="15" hidden="false" customHeight="true" outlineLevel="0" collapsed="false">
      <c r="B77" s="17"/>
      <c r="C77" s="25"/>
      <c r="D77" s="3" t="s">
        <v>101</v>
      </c>
      <c r="F77" s="25"/>
      <c r="G77" s="3" t="s">
        <v>36</v>
      </c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A79" s="1" t="n">
        <v>10</v>
      </c>
      <c r="B79" s="16" t="s">
        <v>102</v>
      </c>
    </row>
    <row r="80" customFormat="false" ht="15" hidden="false" customHeight="true" outlineLevel="0" collapsed="false">
      <c r="B80" s="17" t="s">
        <v>103</v>
      </c>
      <c r="C80" s="33"/>
    </row>
    <row r="81" customFormat="false" ht="15" hidden="false" customHeight="true" outlineLevel="0" collapsed="false">
      <c r="A81" s="1" t="s">
        <v>104</v>
      </c>
      <c r="B81" s="17" t="s">
        <v>105</v>
      </c>
      <c r="C81" s="25"/>
      <c r="D81" s="3" t="s">
        <v>106</v>
      </c>
    </row>
    <row r="82" customFormat="false" ht="15" hidden="false" customHeight="true" outlineLevel="0" collapsed="false">
      <c r="A82" s="1" t="s">
        <v>107</v>
      </c>
      <c r="B82" s="17" t="s">
        <v>108</v>
      </c>
      <c r="C82" s="25"/>
      <c r="D82" s="3" t="s">
        <v>106</v>
      </c>
    </row>
    <row r="83" customFormat="false" ht="15" hidden="false" customHeight="true" outlineLevel="0" collapsed="false">
      <c r="A83" s="1" t="s">
        <v>109</v>
      </c>
      <c r="B83" s="17" t="s">
        <v>110</v>
      </c>
      <c r="C83" s="25"/>
      <c r="D83" s="3" t="s">
        <v>106</v>
      </c>
      <c r="F83" s="34"/>
    </row>
    <row r="84" customFormat="false" ht="15" hidden="false" customHeight="true" outlineLevel="0" collapsed="false">
      <c r="A84" s="1" t="s">
        <v>111</v>
      </c>
      <c r="B84" s="17" t="s">
        <v>112</v>
      </c>
      <c r="C84" s="25"/>
      <c r="D84" s="3" t="s">
        <v>86</v>
      </c>
      <c r="E84" s="1" t="s">
        <v>87</v>
      </c>
      <c r="F84" s="25" t="n">
        <f aca="false">'English (imperial)'!F84</f>
        <v>0</v>
      </c>
    </row>
    <row r="85" customFormat="false" ht="15" hidden="false" customHeight="true" outlineLevel="0" collapsed="false">
      <c r="B85" s="20"/>
      <c r="C85" s="12" t="s">
        <v>113</v>
      </c>
      <c r="D85" s="12"/>
      <c r="E85" s="12" t="s">
        <v>114</v>
      </c>
    </row>
    <row r="86" customFormat="false" ht="15" hidden="false" customHeight="true" outlineLevel="0" collapsed="false">
      <c r="A86" s="1" t="s">
        <v>115</v>
      </c>
      <c r="B86" s="17" t="s">
        <v>116</v>
      </c>
      <c r="C86" s="25"/>
      <c r="D86" s="3" t="s">
        <v>106</v>
      </c>
      <c r="E86" s="25"/>
      <c r="F86" s="3" t="s">
        <v>106</v>
      </c>
    </row>
    <row r="87" customFormat="false" ht="15" hidden="false" customHeight="true" outlineLevel="0" collapsed="false">
      <c r="A87" s="1" t="s">
        <v>117</v>
      </c>
      <c r="B87" s="17" t="s">
        <v>118</v>
      </c>
      <c r="C87" s="25" t="n">
        <f aca="false">'English (imperial)'!C87</f>
        <v>0</v>
      </c>
      <c r="D87" s="3" t="s">
        <v>86</v>
      </c>
      <c r="E87" s="1" t="s">
        <v>119</v>
      </c>
      <c r="F87" s="25"/>
    </row>
    <row r="88" customFormat="false" ht="15" hidden="false" customHeight="true" outlineLevel="0" collapsed="false">
      <c r="B88" s="20"/>
      <c r="C88" s="12" t="s">
        <v>113</v>
      </c>
      <c r="D88" s="12"/>
      <c r="E88" s="12" t="s">
        <v>114</v>
      </c>
      <c r="F88" s="12"/>
      <c r="G88" s="3" t="s">
        <v>120</v>
      </c>
    </row>
    <row r="89" customFormat="false" ht="15" hidden="false" customHeight="true" outlineLevel="0" collapsed="false">
      <c r="A89" s="1" t="s">
        <v>121</v>
      </c>
      <c r="B89" s="17" t="s">
        <v>122</v>
      </c>
      <c r="C89" s="25" t="n">
        <f aca="false">'English (imperial)'!C89*0.9144</f>
        <v>0</v>
      </c>
      <c r="D89" s="3" t="s">
        <v>106</v>
      </c>
      <c r="E89" s="25" t="n">
        <f aca="false">'English (imperial)'!E89*0.9144</f>
        <v>0</v>
      </c>
      <c r="F89" s="3" t="s">
        <v>106</v>
      </c>
      <c r="G89" s="25" t="n">
        <f aca="false">'English (imperial)'!G89*0.9144</f>
        <v>0</v>
      </c>
      <c r="H89" s="3" t="s">
        <v>106</v>
      </c>
    </row>
    <row r="90" customFormat="false" ht="15" hidden="false" customHeight="true" outlineLevel="0" collapsed="false">
      <c r="A90" s="1" t="s">
        <v>123</v>
      </c>
      <c r="B90" s="17" t="s">
        <v>124</v>
      </c>
      <c r="C90" s="25" t="n">
        <f aca="false">'English (imperial)'!C90*0.4536</f>
        <v>0</v>
      </c>
      <c r="D90" s="3" t="s">
        <v>125</v>
      </c>
      <c r="E90" s="1"/>
    </row>
    <row r="91" customFormat="false" ht="15" hidden="false" customHeight="true" outlineLevel="0" collapsed="false">
      <c r="B91" s="17"/>
      <c r="C91" s="12" t="s">
        <v>113</v>
      </c>
      <c r="D91" s="12"/>
      <c r="E91" s="12" t="s">
        <v>114</v>
      </c>
    </row>
    <row r="92" customFormat="false" ht="15" hidden="false" customHeight="true" outlineLevel="0" collapsed="false">
      <c r="A92" s="1" t="s">
        <v>126</v>
      </c>
      <c r="B92" s="17" t="s">
        <v>127</v>
      </c>
      <c r="C92" s="25" t="n">
        <f aca="false">'English (imperial)'!C92*0.9144</f>
        <v>0</v>
      </c>
      <c r="D92" s="3" t="s">
        <v>106</v>
      </c>
      <c r="E92" s="25" t="n">
        <f aca="false">'English (imperial)'!E92*0.9144</f>
        <v>0</v>
      </c>
      <c r="F92" s="3" t="s">
        <v>106</v>
      </c>
    </row>
    <row r="93" customFormat="false" ht="15" hidden="false" customHeight="true" outlineLevel="0" collapsed="false">
      <c r="B93" s="17"/>
      <c r="C93" s="12" t="s">
        <v>113</v>
      </c>
      <c r="D93" s="12"/>
      <c r="E93" s="12" t="s">
        <v>114</v>
      </c>
      <c r="F93" s="12"/>
      <c r="G93" s="3" t="s">
        <v>120</v>
      </c>
    </row>
    <row r="94" customFormat="false" ht="15" hidden="false" customHeight="true" outlineLevel="0" collapsed="false">
      <c r="A94" s="1" t="s">
        <v>128</v>
      </c>
      <c r="B94" s="17" t="s">
        <v>129</v>
      </c>
      <c r="C94" s="25" t="n">
        <f aca="false">'English (imperial)'!C94*0.9144</f>
        <v>0</v>
      </c>
      <c r="D94" s="3" t="s">
        <v>106</v>
      </c>
      <c r="E94" s="25" t="n">
        <f aca="false">'English (imperial)'!E94*0.9144</f>
        <v>0</v>
      </c>
      <c r="F94" s="3" t="s">
        <v>106</v>
      </c>
      <c r="G94" s="25" t="n">
        <f aca="false">'English (imperial)'!G94*0.9144</f>
        <v>0</v>
      </c>
      <c r="H94" s="3" t="s">
        <v>106</v>
      </c>
    </row>
    <row r="95" customFormat="false" ht="15" hidden="false" customHeight="true" outlineLevel="0" collapsed="false">
      <c r="A95" s="1" t="s">
        <v>130</v>
      </c>
      <c r="B95" s="17" t="s">
        <v>131</v>
      </c>
      <c r="C95" s="25" t="n">
        <f aca="false">'English (imperial)'!C95</f>
        <v>0</v>
      </c>
      <c r="D95" s="12" t="s">
        <v>86</v>
      </c>
      <c r="E95" s="26" t="s">
        <v>87</v>
      </c>
      <c r="F95" s="25"/>
    </row>
    <row r="96" customFormat="false" ht="15" hidden="false" customHeight="true" outlineLevel="0" collapsed="false">
      <c r="A96" s="1" t="s">
        <v>132</v>
      </c>
      <c r="B96" s="17" t="s">
        <v>124</v>
      </c>
      <c r="C96" s="25" t="n">
        <f aca="false">'English (imperial)'!C96*0.4536</f>
        <v>0</v>
      </c>
      <c r="D96" s="3" t="s">
        <v>125</v>
      </c>
      <c r="E96" s="1"/>
    </row>
    <row r="97" customFormat="false" ht="15" hidden="false" customHeight="true" outlineLevel="0" collapsed="false">
      <c r="A97" s="1" t="s">
        <v>133</v>
      </c>
      <c r="B97" s="17" t="s">
        <v>134</v>
      </c>
      <c r="C97" s="25" t="n">
        <f aca="false">'English (imperial)'!C97</f>
        <v>0</v>
      </c>
      <c r="D97" s="12" t="s">
        <v>86</v>
      </c>
      <c r="E97" s="26" t="s">
        <v>87</v>
      </c>
      <c r="F97" s="25"/>
    </row>
    <row r="98" customFormat="false" ht="15" hidden="false" customHeight="true" outlineLevel="0" collapsed="false">
      <c r="B98" s="17"/>
      <c r="C98" s="12" t="s">
        <v>113</v>
      </c>
      <c r="D98" s="12"/>
      <c r="E98" s="12" t="s">
        <v>114</v>
      </c>
      <c r="F98" s="12"/>
      <c r="G98" s="3" t="s">
        <v>120</v>
      </c>
    </row>
    <row r="99" customFormat="false" ht="15" hidden="false" customHeight="true" outlineLevel="0" collapsed="false">
      <c r="A99" s="1" t="s">
        <v>135</v>
      </c>
      <c r="B99" s="17" t="s">
        <v>136</v>
      </c>
      <c r="C99" s="25" t="n">
        <f aca="false">'English (imperial)'!C99*0.9144</f>
        <v>0</v>
      </c>
      <c r="D99" s="3" t="s">
        <v>106</v>
      </c>
      <c r="E99" s="25" t="n">
        <f aca="false">'English (imperial)'!E99*0.9144</f>
        <v>0</v>
      </c>
      <c r="F99" s="3" t="s">
        <v>106</v>
      </c>
      <c r="G99" s="25" t="n">
        <f aca="false">'English (imperial)'!G99*0.9144</f>
        <v>0</v>
      </c>
      <c r="H99" s="3" t="s">
        <v>106</v>
      </c>
    </row>
    <row r="100" customFormat="false" ht="15" hidden="false" customHeight="true" outlineLevel="0" collapsed="false">
      <c r="A100" s="1" t="s">
        <v>137</v>
      </c>
      <c r="B100" s="17" t="s">
        <v>124</v>
      </c>
      <c r="C100" s="25" t="n">
        <f aca="false">'English (imperial)'!C100*0.4536</f>
        <v>0</v>
      </c>
      <c r="D100" s="3" t="s">
        <v>125</v>
      </c>
    </row>
    <row r="101" customFormat="false" ht="15" hidden="false" customHeight="true" outlineLevel="0" collapsed="false">
      <c r="B101" s="17" t="s">
        <v>138</v>
      </c>
      <c r="C101" s="12" t="s">
        <v>113</v>
      </c>
      <c r="D101" s="12"/>
      <c r="E101" s="12" t="s">
        <v>114</v>
      </c>
    </row>
    <row r="102" customFormat="false" ht="15" hidden="false" customHeight="true" outlineLevel="0" collapsed="false">
      <c r="A102" s="1" t="s">
        <v>139</v>
      </c>
      <c r="B102" s="17" t="s">
        <v>140</v>
      </c>
      <c r="C102" s="25"/>
      <c r="D102" s="3" t="s">
        <v>106</v>
      </c>
      <c r="E102" s="25"/>
      <c r="F102" s="3" t="s">
        <v>106</v>
      </c>
    </row>
    <row r="103" customFormat="false" ht="15" hidden="false" customHeight="true" outlineLevel="0" collapsed="false">
      <c r="A103" s="1" t="s">
        <v>141</v>
      </c>
      <c r="B103" s="17" t="s">
        <v>142</v>
      </c>
      <c r="C103" s="35"/>
      <c r="D103" s="3" t="s">
        <v>106</v>
      </c>
      <c r="E103" s="35"/>
      <c r="F103" s="3" t="s">
        <v>106</v>
      </c>
    </row>
    <row r="104" customFormat="false" ht="15" hidden="false" customHeight="true" outlineLevel="0" collapsed="false">
      <c r="A104" s="1" t="s">
        <v>143</v>
      </c>
      <c r="B104" s="17" t="s">
        <v>144</v>
      </c>
      <c r="C104" s="35"/>
      <c r="D104" s="3" t="s">
        <v>106</v>
      </c>
      <c r="E104" s="35"/>
      <c r="F104" s="3" t="s">
        <v>106</v>
      </c>
    </row>
    <row r="105" customFormat="false" ht="15" hidden="false" customHeight="true" outlineLevel="0" collapsed="false">
      <c r="A105" s="1" t="s">
        <v>145</v>
      </c>
      <c r="B105" s="17" t="s">
        <v>146</v>
      </c>
      <c r="C105" s="35"/>
      <c r="D105" s="3" t="s">
        <v>106</v>
      </c>
      <c r="E105" s="35"/>
      <c r="F105" s="3" t="s">
        <v>106</v>
      </c>
    </row>
    <row r="106" customFormat="false" ht="15" hidden="false" customHeight="true" outlineLevel="0" collapsed="false">
      <c r="B106" s="17"/>
      <c r="C106" s="12"/>
    </row>
    <row r="107" customFormat="false" ht="15" hidden="false" customHeight="true" outlineLevel="0" collapsed="false">
      <c r="A107" s="1" t="s">
        <v>147</v>
      </c>
      <c r="B107" s="17" t="s">
        <v>97</v>
      </c>
      <c r="C107" s="36"/>
      <c r="D107" s="36"/>
      <c r="E107" s="36"/>
      <c r="F107" s="36"/>
      <c r="G107" s="36"/>
      <c r="H107" s="36"/>
    </row>
    <row r="108" customFormat="false" ht="15" hidden="false" customHeight="true" outlineLevel="0" collapsed="false">
      <c r="B108" s="17"/>
      <c r="C108" s="36"/>
      <c r="D108" s="36"/>
      <c r="E108" s="36"/>
      <c r="F108" s="36"/>
      <c r="G108" s="36"/>
      <c r="H108" s="36"/>
    </row>
    <row r="109" customFormat="false" ht="15" hidden="false" customHeight="true" outlineLevel="0" collapsed="false">
      <c r="B109" s="17"/>
      <c r="C109" s="36"/>
      <c r="D109" s="36"/>
      <c r="E109" s="36"/>
      <c r="F109" s="36"/>
      <c r="G109" s="36"/>
      <c r="H109" s="36"/>
    </row>
    <row r="110" customFormat="false" ht="15" hidden="false" customHeight="true" outlineLevel="0" collapsed="false">
      <c r="B110" s="17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" t="n">
        <v>11</v>
      </c>
      <c r="B111" s="16" t="s">
        <v>136</v>
      </c>
      <c r="D111" s="3" t="s">
        <v>148</v>
      </c>
      <c r="G111" s="3" t="s">
        <v>114</v>
      </c>
    </row>
    <row r="112" customFormat="false" ht="15" hidden="false" customHeight="true" outlineLevel="0" collapsed="false">
      <c r="A112" s="1" t="s">
        <v>149</v>
      </c>
      <c r="B112" s="17" t="s">
        <v>150</v>
      </c>
      <c r="D112" s="25"/>
      <c r="E112" s="3" t="s">
        <v>106</v>
      </c>
      <c r="G112" s="25"/>
      <c r="H112" s="3" t="s">
        <v>106</v>
      </c>
    </row>
    <row r="113" customFormat="false" ht="15" hidden="false" customHeight="true" outlineLevel="0" collapsed="false">
      <c r="A113" s="1" t="s">
        <v>151</v>
      </c>
      <c r="B113" s="17" t="s">
        <v>152</v>
      </c>
      <c r="C113" s="1" t="s">
        <v>153</v>
      </c>
      <c r="D113" s="25"/>
      <c r="E113" s="3" t="s">
        <v>106</v>
      </c>
      <c r="F113" s="1" t="s">
        <v>153</v>
      </c>
      <c r="G113" s="25"/>
      <c r="H113" s="3" t="s">
        <v>106</v>
      </c>
    </row>
    <row r="114" customFormat="false" ht="15" hidden="false" customHeight="true" outlineLevel="0" collapsed="false">
      <c r="B114" s="17"/>
      <c r="C114" s="1" t="s">
        <v>154</v>
      </c>
      <c r="D114" s="25"/>
      <c r="E114" s="3" t="s">
        <v>106</v>
      </c>
      <c r="F114" s="1" t="s">
        <v>154</v>
      </c>
      <c r="G114" s="25"/>
      <c r="H114" s="3" t="s">
        <v>106</v>
      </c>
    </row>
    <row r="115" customFormat="false" ht="15" hidden="false" customHeight="true" outlineLevel="0" collapsed="false">
      <c r="B115" s="17"/>
    </row>
    <row r="116" customFormat="false" ht="15" hidden="false" customHeight="true" outlineLevel="0" collapsed="false">
      <c r="B116" s="17" t="s">
        <v>155</v>
      </c>
    </row>
    <row r="117" customFormat="false" ht="15" hidden="false" customHeight="true" outlineLevel="0" collapsed="false">
      <c r="B117" s="17" t="s">
        <v>156</v>
      </c>
    </row>
    <row r="118" customFormat="false" ht="15" hidden="false" customHeight="true" outlineLevel="0" collapsed="false">
      <c r="B118" s="17"/>
    </row>
    <row r="119" customFormat="false" ht="15" hidden="false" customHeight="true" outlineLevel="0" collapsed="false">
      <c r="A119" s="1" t="n">
        <v>12</v>
      </c>
      <c r="B119" s="16" t="s">
        <v>157</v>
      </c>
      <c r="C119" s="3" t="s">
        <v>158</v>
      </c>
    </row>
    <row r="120" customFormat="false" ht="15" hidden="false" customHeight="true" outlineLevel="0" collapsed="false">
      <c r="A120" s="1" t="s">
        <v>159</v>
      </c>
      <c r="B120" s="17" t="s">
        <v>160</v>
      </c>
      <c r="C120" s="18"/>
      <c r="D120" s="18"/>
      <c r="E120" s="18"/>
      <c r="F120" s="18"/>
      <c r="G120" s="18"/>
      <c r="H120" s="18"/>
    </row>
    <row r="121" customFormat="false" ht="15" hidden="false" customHeight="true" outlineLevel="0" collapsed="false">
      <c r="A121" s="1" t="s">
        <v>161</v>
      </c>
      <c r="B121" s="17" t="s">
        <v>97</v>
      </c>
      <c r="C121" s="37"/>
      <c r="D121" s="37"/>
      <c r="E121" s="37"/>
      <c r="F121" s="37"/>
      <c r="G121" s="37"/>
      <c r="H121" s="37"/>
    </row>
    <row r="122" customFormat="false" ht="15" hidden="false" customHeight="true" outlineLevel="0" collapsed="false">
      <c r="B122" s="17"/>
      <c r="C122" s="37"/>
      <c r="D122" s="37"/>
      <c r="E122" s="37"/>
      <c r="F122" s="37"/>
      <c r="G122" s="37"/>
      <c r="H122" s="37"/>
    </row>
    <row r="123" customFormat="false" ht="15" hidden="false" customHeight="true" outlineLevel="0" collapsed="false">
      <c r="B123" s="17"/>
      <c r="C123" s="37"/>
      <c r="D123" s="37"/>
      <c r="E123" s="37"/>
      <c r="F123" s="37"/>
      <c r="G123" s="37"/>
      <c r="H123" s="37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A125" s="1" t="n">
        <v>13</v>
      </c>
      <c r="B125" s="16" t="s">
        <v>162</v>
      </c>
    </row>
    <row r="126" customFormat="false" ht="15" hidden="false" customHeight="true" outlineLevel="0" collapsed="false">
      <c r="A126" s="1" t="s">
        <v>163</v>
      </c>
      <c r="B126" s="17" t="s">
        <v>164</v>
      </c>
      <c r="C126" s="25"/>
      <c r="D126" s="3" t="s">
        <v>106</v>
      </c>
    </row>
    <row r="127" customFormat="false" ht="15" hidden="false" customHeight="true" outlineLevel="0" collapsed="false">
      <c r="A127" s="1" t="s">
        <v>165</v>
      </c>
      <c r="B127" s="17" t="s">
        <v>166</v>
      </c>
      <c r="C127" s="35"/>
      <c r="D127" s="3" t="s">
        <v>106</v>
      </c>
    </row>
    <row r="128" customFormat="false" ht="15" hidden="false" customHeight="true" outlineLevel="0" collapsed="false">
      <c r="A128" s="1" t="s">
        <v>167</v>
      </c>
      <c r="B128" s="17" t="s">
        <v>168</v>
      </c>
      <c r="C128" s="35"/>
      <c r="D128" s="3" t="s">
        <v>106</v>
      </c>
    </row>
    <row r="129" customFormat="false" ht="15" hidden="false" customHeight="true" outlineLevel="0" collapsed="false">
      <c r="A129" s="1" t="s">
        <v>169</v>
      </c>
      <c r="B129" s="17" t="s">
        <v>170</v>
      </c>
      <c r="C129" s="35"/>
      <c r="D129" s="3" t="s">
        <v>106</v>
      </c>
    </row>
    <row r="130" customFormat="false" ht="15" hidden="false" customHeight="true" outlineLevel="0" collapsed="false">
      <c r="A130" s="1" t="s">
        <v>171</v>
      </c>
      <c r="B130" s="17" t="s">
        <v>172</v>
      </c>
      <c r="C130" s="35"/>
      <c r="D130" s="3" t="s">
        <v>106</v>
      </c>
    </row>
    <row r="131" customFormat="false" ht="15" hidden="false" customHeight="true" outlineLevel="0" collapsed="false">
      <c r="A131" s="1" t="s">
        <v>173</v>
      </c>
      <c r="B131" s="17" t="s">
        <v>174</v>
      </c>
      <c r="C131" s="35"/>
      <c r="D131" s="3" t="s">
        <v>106</v>
      </c>
    </row>
    <row r="132" customFormat="false" ht="15" hidden="false" customHeight="true" outlineLevel="0" collapsed="false">
      <c r="A132" s="1" t="s">
        <v>175</v>
      </c>
      <c r="B132" s="17" t="s">
        <v>176</v>
      </c>
      <c r="C132" s="35"/>
      <c r="D132" s="3" t="s">
        <v>177</v>
      </c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A134" s="1" t="n">
        <v>14</v>
      </c>
      <c r="B134" s="16" t="s">
        <v>178</v>
      </c>
    </row>
    <row r="135" customFormat="false" ht="15" hidden="false" customHeight="true" outlineLevel="0" collapsed="false">
      <c r="A135" s="1" t="s">
        <v>179</v>
      </c>
      <c r="B135" s="17" t="s">
        <v>180</v>
      </c>
      <c r="C135" s="25"/>
      <c r="D135" s="3" t="s">
        <v>106</v>
      </c>
    </row>
    <row r="136" customFormat="false" ht="15" hidden="false" customHeight="true" outlineLevel="0" collapsed="false">
      <c r="A136" s="1" t="s">
        <v>181</v>
      </c>
      <c r="B136" s="17" t="s">
        <v>182</v>
      </c>
      <c r="C136" s="25"/>
      <c r="D136" s="3" t="s">
        <v>106</v>
      </c>
    </row>
    <row r="137" customFormat="false" ht="15" hidden="false" customHeight="true" outlineLevel="0" collapsed="false">
      <c r="A137" s="1" t="s">
        <v>183</v>
      </c>
      <c r="B137" s="17" t="s">
        <v>184</v>
      </c>
      <c r="C137" s="25"/>
      <c r="D137" s="3" t="s">
        <v>106</v>
      </c>
    </row>
    <row r="138" customFormat="false" ht="15" hidden="false" customHeight="true" outlineLevel="0" collapsed="false">
      <c r="A138" s="1" t="s">
        <v>185</v>
      </c>
      <c r="B138" s="17" t="s">
        <v>186</v>
      </c>
      <c r="C138" s="25"/>
      <c r="D138" s="3" t="s">
        <v>106</v>
      </c>
    </row>
    <row r="139" customFormat="false" ht="15" hidden="false" customHeight="true" outlineLevel="0" collapsed="false">
      <c r="A139" s="1" t="s">
        <v>187</v>
      </c>
      <c r="B139" s="17" t="s">
        <v>188</v>
      </c>
      <c r="C139" s="25"/>
      <c r="D139" s="3" t="s">
        <v>106</v>
      </c>
    </row>
    <row r="140" customFormat="false" ht="15" hidden="false" customHeight="true" outlineLevel="0" collapsed="false">
      <c r="A140" s="1" t="s">
        <v>189</v>
      </c>
      <c r="B140" s="17" t="s">
        <v>190</v>
      </c>
      <c r="C140" s="25"/>
      <c r="D140" s="3" t="s">
        <v>106</v>
      </c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A142" s="1" t="n">
        <v>15</v>
      </c>
      <c r="B142" s="16" t="s">
        <v>114</v>
      </c>
    </row>
    <row r="143" customFormat="false" ht="15" hidden="false" customHeight="true" outlineLevel="0" collapsed="false">
      <c r="A143" s="1" t="s">
        <v>191</v>
      </c>
      <c r="B143" s="17" t="s">
        <v>192</v>
      </c>
      <c r="C143" s="25"/>
      <c r="D143" s="3" t="s">
        <v>106</v>
      </c>
    </row>
    <row r="144" customFormat="false" ht="15" hidden="false" customHeight="true" outlineLevel="0" collapsed="false">
      <c r="A144" s="1" t="s">
        <v>193</v>
      </c>
      <c r="B144" s="17" t="s">
        <v>194</v>
      </c>
      <c r="C144" s="25"/>
      <c r="D144" s="3" t="s">
        <v>106</v>
      </c>
    </row>
    <row r="145" customFormat="false" ht="15" hidden="false" customHeight="true" outlineLevel="0" collapsed="false">
      <c r="A145" s="1" t="s">
        <v>195</v>
      </c>
      <c r="B145" s="17" t="s">
        <v>196</v>
      </c>
      <c r="C145" s="25"/>
      <c r="D145" s="3" t="s">
        <v>106</v>
      </c>
    </row>
    <row r="146" customFormat="false" ht="15" hidden="false" customHeight="true" outlineLevel="0" collapsed="false">
      <c r="A146" s="1" t="s">
        <v>197</v>
      </c>
      <c r="B146" s="17" t="s">
        <v>198</v>
      </c>
      <c r="C146" s="25"/>
      <c r="D146" s="3" t="s">
        <v>106</v>
      </c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A148" s="1" t="n">
        <v>16</v>
      </c>
      <c r="B148" s="16" t="s">
        <v>199</v>
      </c>
    </row>
    <row r="149" customFormat="false" ht="15" hidden="false" customHeight="true" outlineLevel="0" collapsed="false">
      <c r="A149" s="1" t="s">
        <v>200</v>
      </c>
      <c r="B149" s="17" t="s">
        <v>201</v>
      </c>
      <c r="C149" s="18"/>
      <c r="D149" s="18"/>
      <c r="E149" s="18"/>
      <c r="F149" s="18"/>
      <c r="G149" s="18"/>
      <c r="H149" s="18"/>
    </row>
    <row r="150" customFormat="false" ht="15" hidden="false" customHeight="true" outlineLevel="0" collapsed="false">
      <c r="A150" s="1" t="s">
        <v>202</v>
      </c>
      <c r="B150" s="17" t="s">
        <v>203</v>
      </c>
      <c r="C150" s="18"/>
      <c r="D150" s="18"/>
      <c r="E150" s="18"/>
      <c r="F150" s="18"/>
      <c r="G150" s="18"/>
      <c r="H150" s="18"/>
    </row>
    <row r="151" customFormat="false" ht="15" hidden="false" customHeight="true" outlineLevel="0" collapsed="false">
      <c r="A151" s="1" t="s">
        <v>204</v>
      </c>
      <c r="B151" s="17" t="s">
        <v>205</v>
      </c>
      <c r="C151" s="35" t="n">
        <v>0</v>
      </c>
      <c r="D151" s="3" t="s">
        <v>206</v>
      </c>
    </row>
    <row r="152" customFormat="false" ht="15" hidden="false" customHeight="true" outlineLevel="0" collapsed="false">
      <c r="A152" s="1" t="s">
        <v>207</v>
      </c>
      <c r="B152" s="17" t="s">
        <v>208</v>
      </c>
      <c r="C152" s="25"/>
      <c r="D152" s="3" t="s">
        <v>86</v>
      </c>
      <c r="E152" s="38" t="s">
        <v>87</v>
      </c>
      <c r="F152" s="25" t="n">
        <f aca="false">'English (imperial)'!F152</f>
        <v>0</v>
      </c>
    </row>
    <row r="153" customFormat="false" ht="15" hidden="false" customHeight="true" outlineLevel="0" collapsed="false">
      <c r="A153" s="1" t="s">
        <v>209</v>
      </c>
      <c r="B153" s="17" t="s">
        <v>210</v>
      </c>
      <c r="C153" s="35"/>
      <c r="D153" s="3" t="s">
        <v>177</v>
      </c>
    </row>
    <row r="154" customFormat="false" ht="15" hidden="false" customHeight="true" outlineLevel="0" collapsed="false">
      <c r="A154" s="1" t="s">
        <v>211</v>
      </c>
      <c r="B154" s="17" t="s">
        <v>212</v>
      </c>
      <c r="C154" s="39"/>
      <c r="D154" s="3" t="s">
        <v>213</v>
      </c>
    </row>
    <row r="155" customFormat="false" ht="15" hidden="false" customHeight="true" outlineLevel="0" collapsed="false">
      <c r="A155" s="1" t="s">
        <v>214</v>
      </c>
      <c r="B155" s="17" t="s">
        <v>97</v>
      </c>
      <c r="C155" s="36"/>
      <c r="D155" s="36"/>
      <c r="E155" s="36"/>
      <c r="F155" s="36"/>
      <c r="G155" s="36"/>
      <c r="H155" s="36"/>
    </row>
    <row r="156" customFormat="false" ht="15" hidden="false" customHeight="true" outlineLevel="0" collapsed="false">
      <c r="B156" s="17"/>
      <c r="C156" s="36"/>
      <c r="D156" s="36"/>
      <c r="E156" s="36"/>
      <c r="F156" s="36"/>
      <c r="G156" s="36"/>
      <c r="H156" s="36"/>
    </row>
    <row r="157" customFormat="false" ht="15" hidden="false" customHeight="true" outlineLevel="0" collapsed="false">
      <c r="B157" s="3"/>
      <c r="C157" s="36"/>
      <c r="D157" s="36"/>
      <c r="E157" s="36"/>
      <c r="F157" s="36"/>
      <c r="G157" s="36"/>
      <c r="H157" s="36"/>
    </row>
    <row r="158" customFormat="false" ht="15" hidden="false" customHeight="true" outlineLevel="0" collapsed="false"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B159" s="17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" t="n">
        <v>17</v>
      </c>
      <c r="B160" s="16" t="s">
        <v>215</v>
      </c>
    </row>
    <row r="161" customFormat="false" ht="15" hidden="false" customHeight="true" outlineLevel="0" collapsed="false">
      <c r="A161" s="1" t="s">
        <v>216</v>
      </c>
      <c r="B161" s="17" t="s">
        <v>217</v>
      </c>
      <c r="C161" s="25"/>
      <c r="D161" s="3" t="s">
        <v>218</v>
      </c>
    </row>
    <row r="162" customFormat="false" ht="15" hidden="false" customHeight="true" outlineLevel="0" collapsed="false">
      <c r="A162" s="1" t="s">
        <v>219</v>
      </c>
      <c r="B162" s="17" t="s">
        <v>220</v>
      </c>
      <c r="C162" s="25"/>
      <c r="D162" s="3" t="s">
        <v>177</v>
      </c>
    </row>
    <row r="163" customFormat="false" ht="15" hidden="false" customHeight="true" outlineLevel="0" collapsed="false">
      <c r="A163" s="1" t="s">
        <v>221</v>
      </c>
      <c r="B163" s="17" t="s">
        <v>222</v>
      </c>
      <c r="C163" s="25"/>
      <c r="D163" s="3" t="s">
        <v>106</v>
      </c>
    </row>
    <row r="164" customFormat="false" ht="15" hidden="false" customHeight="true" outlineLevel="0" collapsed="false">
      <c r="A164" s="1" t="s">
        <v>223</v>
      </c>
      <c r="B164" s="17" t="s">
        <v>224</v>
      </c>
      <c r="C164" s="25"/>
      <c r="D164" s="3" t="s">
        <v>106</v>
      </c>
    </row>
    <row r="165" customFormat="false" ht="15" hidden="false" customHeight="true" outlineLevel="0" collapsed="false">
      <c r="A165" s="1" t="s">
        <v>225</v>
      </c>
      <c r="B165" s="17" t="s">
        <v>226</v>
      </c>
      <c r="C165" s="25"/>
      <c r="D165" s="3" t="s">
        <v>106</v>
      </c>
    </row>
    <row r="166" customFormat="false" ht="15" hidden="false" customHeight="true" outlineLevel="0" collapsed="false">
      <c r="A166" s="1" t="s">
        <v>227</v>
      </c>
      <c r="B166" s="17" t="s">
        <v>228</v>
      </c>
      <c r="C166" s="25"/>
      <c r="D166" s="3" t="s">
        <v>125</v>
      </c>
    </row>
    <row r="167" customFormat="false" ht="15" hidden="false" customHeight="true" outlineLevel="0" collapsed="false">
      <c r="A167" s="1" t="s">
        <v>229</v>
      </c>
      <c r="B167" s="17" t="s">
        <v>230</v>
      </c>
      <c r="C167" s="25"/>
      <c r="D167" s="3" t="s">
        <v>177</v>
      </c>
    </row>
    <row r="168" customFormat="false" ht="15" hidden="false" customHeight="true" outlineLevel="0" collapsed="false">
      <c r="A168" s="1" t="s">
        <v>231</v>
      </c>
      <c r="B168" s="17" t="s">
        <v>232</v>
      </c>
      <c r="C168" s="25"/>
      <c r="D168" s="3" t="s">
        <v>218</v>
      </c>
    </row>
    <row r="169" customFormat="false" ht="15" hidden="false" customHeight="true" outlineLevel="0" collapsed="false">
      <c r="A169" s="1" t="s">
        <v>233</v>
      </c>
      <c r="B169" s="17" t="s">
        <v>234</v>
      </c>
      <c r="C169" s="25"/>
      <c r="D169" s="3" t="s">
        <v>106</v>
      </c>
    </row>
    <row r="170" customFormat="false" ht="15" hidden="false" customHeight="true" outlineLevel="0" collapsed="false">
      <c r="A170" s="1" t="s">
        <v>235</v>
      </c>
      <c r="B170" s="17" t="s">
        <v>236</v>
      </c>
      <c r="C170" s="25"/>
      <c r="D170" s="3" t="s">
        <v>125</v>
      </c>
    </row>
    <row r="171" customFormat="false" ht="15" hidden="false" customHeight="true" outlineLevel="0" collapsed="false">
      <c r="A171" s="1" t="s">
        <v>237</v>
      </c>
      <c r="B171" s="17" t="s">
        <v>238</v>
      </c>
      <c r="C171" s="25"/>
      <c r="D171" s="3" t="s">
        <v>177</v>
      </c>
    </row>
    <row r="172" customFormat="false" ht="15" hidden="false" customHeight="true" outlineLevel="0" collapsed="false">
      <c r="A172" s="1" t="s">
        <v>239</v>
      </c>
      <c r="B172" s="17" t="s">
        <v>240</v>
      </c>
      <c r="C172" s="25"/>
      <c r="D172" s="3" t="s">
        <v>106</v>
      </c>
    </row>
    <row r="173" customFormat="false" ht="15" hidden="false" customHeight="true" outlineLevel="0" collapsed="false">
      <c r="A173" s="1" t="s">
        <v>241</v>
      </c>
      <c r="B173" s="17" t="s">
        <v>242</v>
      </c>
      <c r="C173" s="25"/>
      <c r="D173" s="3" t="s">
        <v>106</v>
      </c>
    </row>
    <row r="174" customFormat="false" ht="15" hidden="false" customHeight="true" outlineLevel="0" collapsed="false">
      <c r="B174" s="17"/>
      <c r="C174" s="12"/>
    </row>
    <row r="175" customFormat="false" ht="15" hidden="false" customHeight="true" outlineLevel="0" collapsed="false">
      <c r="A175" s="1" t="s">
        <v>243</v>
      </c>
      <c r="B175" s="17" t="s">
        <v>97</v>
      </c>
      <c r="C175" s="36"/>
      <c r="D175" s="36"/>
      <c r="E175" s="36"/>
      <c r="F175" s="36"/>
      <c r="G175" s="36"/>
      <c r="H175" s="36"/>
    </row>
    <row r="176" customFormat="false" ht="15" hidden="false" customHeight="true" outlineLevel="0" collapsed="false">
      <c r="B176" s="17"/>
      <c r="C176" s="36"/>
      <c r="D176" s="36"/>
      <c r="E176" s="36"/>
      <c r="F176" s="36"/>
      <c r="G176" s="36"/>
      <c r="H176" s="36"/>
    </row>
    <row r="177" customFormat="false" ht="15" hidden="false" customHeight="true" outlineLevel="0" collapsed="false">
      <c r="B177" s="17" t="s">
        <v>244</v>
      </c>
      <c r="C177" s="25"/>
      <c r="D177" s="12" t="s">
        <v>86</v>
      </c>
      <c r="E177" s="26" t="s">
        <v>87</v>
      </c>
      <c r="F177" s="25"/>
      <c r="G177" s="12"/>
      <c r="H177" s="12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A179" s="1" t="n">
        <v>18</v>
      </c>
      <c r="B179" s="16" t="s">
        <v>245</v>
      </c>
    </row>
    <row r="180" customFormat="false" ht="15" hidden="false" customHeight="true" outlineLevel="0" collapsed="false">
      <c r="B180" s="17"/>
      <c r="C180" s="3" t="s">
        <v>246</v>
      </c>
      <c r="D180" s="3" t="s">
        <v>247</v>
      </c>
      <c r="E180" s="3" t="s">
        <v>248</v>
      </c>
      <c r="G180" s="3" t="s">
        <v>249</v>
      </c>
      <c r="H180" s="3" t="s">
        <v>250</v>
      </c>
    </row>
    <row r="181" customFormat="false" ht="15" hidden="false" customHeight="true" outlineLevel="0" collapsed="false">
      <c r="B181" s="17"/>
      <c r="D181" s="3" t="s">
        <v>251</v>
      </c>
      <c r="H181" s="3" t="s">
        <v>252</v>
      </c>
    </row>
    <row r="182" customFormat="false" ht="15" hidden="false" customHeight="true" outlineLevel="0" collapsed="false">
      <c r="B182" s="17"/>
      <c r="C182" s="25"/>
      <c r="D182" s="25"/>
      <c r="E182" s="25"/>
      <c r="F182" s="25"/>
      <c r="G182" s="25"/>
      <c r="H182" s="25"/>
    </row>
    <row r="183" customFormat="false" ht="15" hidden="false" customHeight="true" outlineLevel="0" collapsed="false">
      <c r="B183" s="17"/>
      <c r="C183" s="25"/>
      <c r="D183" s="25"/>
      <c r="E183" s="25"/>
      <c r="F183" s="25"/>
      <c r="G183" s="40"/>
      <c r="H183" s="25"/>
    </row>
    <row r="184" customFormat="false" ht="15" hidden="false" customHeight="true" outlineLevel="0" collapsed="false">
      <c r="B184" s="17"/>
      <c r="C184" s="25"/>
      <c r="D184" s="25"/>
      <c r="E184" s="25"/>
      <c r="F184" s="25"/>
      <c r="G184" s="25"/>
      <c r="H184" s="25"/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A186" s="1" t="n">
        <v>19</v>
      </c>
      <c r="B186" s="16" t="s">
        <v>253</v>
      </c>
    </row>
    <row r="187" customFormat="false" ht="15" hidden="false" customHeight="true" outlineLevel="0" collapsed="false">
      <c r="A187" s="1" t="s">
        <v>254</v>
      </c>
      <c r="B187" s="17" t="s">
        <v>255</v>
      </c>
      <c r="C187" s="18"/>
      <c r="D187" s="18"/>
      <c r="E187" s="18"/>
      <c r="F187" s="18"/>
      <c r="G187" s="18"/>
      <c r="H187" s="18"/>
    </row>
    <row r="188" customFormat="false" ht="15" hidden="false" customHeight="true" outlineLevel="0" collapsed="false">
      <c r="A188" s="1" t="s">
        <v>256</v>
      </c>
      <c r="B188" s="17" t="s">
        <v>257</v>
      </c>
      <c r="C188" s="25"/>
      <c r="D188" s="3" t="s">
        <v>86</v>
      </c>
      <c r="E188" s="1" t="s">
        <v>87</v>
      </c>
      <c r="F188" s="35" t="n">
        <f aca="false">'English (imperial)'!F188</f>
        <v>0</v>
      </c>
    </row>
    <row r="189" customFormat="false" ht="15" hidden="false" customHeight="true" outlineLevel="0" collapsed="false">
      <c r="A189" s="1" t="s">
        <v>258</v>
      </c>
      <c r="B189" s="17" t="s">
        <v>259</v>
      </c>
      <c r="C189" s="25"/>
      <c r="D189" s="3" t="s">
        <v>86</v>
      </c>
      <c r="E189" s="1" t="s">
        <v>87</v>
      </c>
      <c r="F189" s="25" t="n">
        <f aca="false">'English (imperial)'!F189</f>
        <v>0</v>
      </c>
      <c r="G189" s="12"/>
      <c r="H189" s="12"/>
    </row>
    <row r="190" customFormat="false" ht="15" hidden="false" customHeight="true" outlineLevel="0" collapsed="false">
      <c r="A190" s="1" t="s">
        <v>260</v>
      </c>
      <c r="B190" s="17" t="s">
        <v>261</v>
      </c>
      <c r="C190" s="25"/>
      <c r="D190" s="3" t="s">
        <v>86</v>
      </c>
      <c r="E190" s="1" t="s">
        <v>87</v>
      </c>
      <c r="F190" s="25" t="n">
        <f aca="false">'English (imperial)'!F190</f>
        <v>0</v>
      </c>
    </row>
    <row r="191" customFormat="false" ht="15" hidden="false" customHeight="true" outlineLevel="0" collapsed="false">
      <c r="A191" s="1" t="s">
        <v>262</v>
      </c>
      <c r="B191" s="17" t="s">
        <v>263</v>
      </c>
      <c r="C191" s="25"/>
      <c r="D191" s="3" t="s">
        <v>86</v>
      </c>
      <c r="E191" s="1" t="s">
        <v>87</v>
      </c>
      <c r="F191" s="25" t="n">
        <f aca="false">'English (imperial)'!F191</f>
        <v>0</v>
      </c>
    </row>
    <row r="192" customFormat="false" ht="15" hidden="false" customHeight="true" outlineLevel="0" collapsed="false">
      <c r="A192" s="1" t="s">
        <v>264</v>
      </c>
      <c r="B192" s="17" t="s">
        <v>265</v>
      </c>
      <c r="C192" s="25"/>
      <c r="D192" s="3" t="s">
        <v>86</v>
      </c>
      <c r="E192" s="1" t="s">
        <v>87</v>
      </c>
      <c r="F192" s="25"/>
    </row>
    <row r="193" customFormat="false" ht="15" hidden="false" customHeight="true" outlineLevel="0" collapsed="false">
      <c r="A193" s="1" t="s">
        <v>266</v>
      </c>
      <c r="B193" s="17" t="s">
        <v>267</v>
      </c>
      <c r="C193" s="25"/>
      <c r="D193" s="3" t="s">
        <v>86</v>
      </c>
      <c r="E193" s="1" t="s">
        <v>87</v>
      </c>
      <c r="F193" s="25" t="n">
        <f aca="false">'English (imperial)'!F193</f>
        <v>0</v>
      </c>
    </row>
    <row r="194" customFormat="false" ht="15" hidden="false" customHeight="true" outlineLevel="0" collapsed="false">
      <c r="A194" s="1" t="s">
        <v>268</v>
      </c>
      <c r="B194" s="17" t="s">
        <v>269</v>
      </c>
      <c r="C194" s="25"/>
      <c r="D194" s="3" t="s">
        <v>218</v>
      </c>
      <c r="F194" s="12"/>
    </row>
    <row r="195" customFormat="false" ht="15" hidden="false" customHeight="true" outlineLevel="0" collapsed="false">
      <c r="A195" s="1" t="s">
        <v>270</v>
      </c>
      <c r="B195" s="17" t="s">
        <v>271</v>
      </c>
    </row>
    <row r="196" customFormat="false" ht="15" hidden="false" customHeight="true" outlineLevel="0" collapsed="false">
      <c r="B196" s="17" t="s">
        <v>272</v>
      </c>
      <c r="C196" s="25"/>
      <c r="D196" s="12" t="s">
        <v>86</v>
      </c>
      <c r="E196" s="38" t="s">
        <v>87</v>
      </c>
      <c r="F196" s="25" t="n">
        <f aca="false">'English (imperial)'!F196</f>
        <v>0</v>
      </c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A198" s="1" t="n">
        <v>20</v>
      </c>
      <c r="B198" s="16" t="s">
        <v>273</v>
      </c>
    </row>
    <row r="199" customFormat="false" ht="15" hidden="false" customHeight="true" outlineLevel="0" collapsed="false">
      <c r="A199" s="1" t="s">
        <v>274</v>
      </c>
      <c r="B199" s="17" t="s">
        <v>275</v>
      </c>
      <c r="C199" s="41" t="s">
        <v>276</v>
      </c>
      <c r="D199" s="41" t="s">
        <v>277</v>
      </c>
      <c r="E199" s="41" t="s">
        <v>278</v>
      </c>
      <c r="F199" s="41" t="s">
        <v>276</v>
      </c>
      <c r="G199" s="41" t="s">
        <v>277</v>
      </c>
      <c r="H199" s="41" t="s">
        <v>278</v>
      </c>
    </row>
    <row r="200" customFormat="false" ht="15" hidden="false" customHeight="true" outlineLevel="0" collapsed="false">
      <c r="B200" s="17"/>
      <c r="C200" s="25"/>
      <c r="D200" s="25"/>
      <c r="E200" s="25"/>
      <c r="F200" s="25"/>
      <c r="G200" s="25"/>
      <c r="H200" s="40"/>
    </row>
    <row r="201" customFormat="false" ht="15" hidden="false" customHeight="true" outlineLevel="0" collapsed="false">
      <c r="B201" s="17"/>
      <c r="C201" s="25"/>
      <c r="D201" s="25"/>
      <c r="E201" s="25"/>
      <c r="F201" s="25"/>
      <c r="G201" s="25"/>
      <c r="H201" s="40"/>
    </row>
    <row r="202" customFormat="false" ht="15" hidden="false" customHeight="true" outlineLevel="0" collapsed="false">
      <c r="A202" s="1" t="s">
        <v>279</v>
      </c>
      <c r="B202" s="17" t="s">
        <v>280</v>
      </c>
      <c r="C202" s="41" t="s">
        <v>276</v>
      </c>
      <c r="D202" s="41" t="s">
        <v>277</v>
      </c>
      <c r="E202" s="41" t="s">
        <v>278</v>
      </c>
      <c r="F202" s="41" t="s">
        <v>276</v>
      </c>
      <c r="G202" s="41" t="s">
        <v>277</v>
      </c>
      <c r="H202" s="41" t="s">
        <v>278</v>
      </c>
    </row>
    <row r="203" customFormat="false" ht="15" hidden="false" customHeight="true" outlineLevel="0" collapsed="false">
      <c r="B203" s="17"/>
      <c r="C203" s="25" t="n">
        <f aca="false">'English (imperial)'!C203</f>
        <v>0</v>
      </c>
      <c r="D203" s="25" t="n">
        <f aca="false">'English (imperial)'!D203</f>
        <v>0</v>
      </c>
      <c r="E203" s="25" t="n">
        <f aca="false">'English (imperial)'!E203</f>
        <v>0</v>
      </c>
      <c r="F203" s="25" t="n">
        <f aca="false">'English (imperial)'!F203</f>
        <v>0</v>
      </c>
      <c r="G203" s="25" t="n">
        <f aca="false">'English (imperial)'!G203</f>
        <v>0</v>
      </c>
      <c r="H203" s="25" t="n">
        <f aca="false">'English (imperial)'!H203</f>
        <v>0</v>
      </c>
    </row>
    <row r="204" customFormat="false" ht="15" hidden="false" customHeight="true" outlineLevel="0" collapsed="false">
      <c r="B204" s="17"/>
      <c r="C204" s="25" t="n">
        <f aca="false">'English (imperial)'!C204</f>
        <v>0</v>
      </c>
      <c r="D204" s="25" t="n">
        <f aca="false">'English (imperial)'!D204</f>
        <v>0</v>
      </c>
      <c r="E204" s="25" t="n">
        <f aca="false">'English (imperial)'!E204</f>
        <v>0</v>
      </c>
      <c r="F204" s="25" t="n">
        <f aca="false">'English (imperial)'!F204</f>
        <v>0</v>
      </c>
      <c r="G204" s="25" t="n">
        <f aca="false">'English (imperial)'!G204</f>
        <v>0</v>
      </c>
      <c r="H204" s="25" t="n">
        <f aca="false">'English (imperial)'!H204</f>
        <v>0</v>
      </c>
    </row>
    <row r="205" customFormat="false" ht="15" hidden="false" customHeight="true" outlineLevel="0" collapsed="false">
      <c r="A205" s="1" t="s">
        <v>281</v>
      </c>
      <c r="B205" s="17" t="s">
        <v>282</v>
      </c>
      <c r="C205" s="25"/>
    </row>
    <row r="206" customFormat="false" ht="15" hidden="false" customHeight="true" outlineLevel="0" collapsed="false">
      <c r="A206" s="1" t="s">
        <v>283</v>
      </c>
      <c r="B206" s="17" t="s">
        <v>284</v>
      </c>
      <c r="C206" s="25"/>
      <c r="D206" s="12" t="s">
        <v>86</v>
      </c>
      <c r="E206" s="26" t="s">
        <v>87</v>
      </c>
      <c r="F206" s="25" t="n">
        <f aca="false">'English (imperial)'!F206</f>
        <v>0</v>
      </c>
    </row>
    <row r="207" customFormat="false" ht="15" hidden="false" customHeight="true" outlineLevel="0" collapsed="false">
      <c r="A207" s="1" t="s">
        <v>285</v>
      </c>
      <c r="B207" s="17" t="s">
        <v>286</v>
      </c>
      <c r="C207" s="25"/>
      <c r="D207" s="3" t="s">
        <v>86</v>
      </c>
      <c r="E207" s="1" t="s">
        <v>87</v>
      </c>
      <c r="F207" s="25" t="n">
        <f aca="false">'English (imperial)'!F207</f>
        <v>0</v>
      </c>
    </row>
    <row r="208" customFormat="false" ht="15" hidden="false" customHeight="true" outlineLevel="0" collapsed="false">
      <c r="B208" s="17"/>
      <c r="E208" s="1"/>
    </row>
    <row r="209" customFormat="false" ht="15" hidden="false" customHeight="true" outlineLevel="0" collapsed="false">
      <c r="A209" s="1" t="n">
        <v>21</v>
      </c>
      <c r="B209" s="16" t="s">
        <v>287</v>
      </c>
      <c r="E209" s="1"/>
    </row>
    <row r="210" customFormat="false" ht="15" hidden="false" customHeight="true" outlineLevel="0" collapsed="false">
      <c r="A210" s="1" t="s">
        <v>288</v>
      </c>
      <c r="B210" s="17" t="s">
        <v>289</v>
      </c>
      <c r="C210" s="25" t="n">
        <f aca="false">'English (imperial)'!C210</f>
        <v>0</v>
      </c>
      <c r="D210" s="12" t="s">
        <v>86</v>
      </c>
      <c r="E210" s="26" t="s">
        <v>87</v>
      </c>
      <c r="F210" s="25"/>
    </row>
    <row r="211" customFormat="false" ht="15" hidden="false" customHeight="true" outlineLevel="0" collapsed="false">
      <c r="A211" s="1" t="s">
        <v>290</v>
      </c>
      <c r="B211" s="17" t="s">
        <v>291</v>
      </c>
    </row>
    <row r="212" customFormat="false" ht="15" hidden="false" customHeight="true" outlineLevel="0" collapsed="false">
      <c r="A212" s="1" t="s">
        <v>292</v>
      </c>
      <c r="B212" s="17" t="s">
        <v>293</v>
      </c>
      <c r="C212" s="41" t="s">
        <v>277</v>
      </c>
      <c r="D212" s="41" t="s">
        <v>294</v>
      </c>
      <c r="E212" s="41" t="s">
        <v>293</v>
      </c>
      <c r="F212" s="41" t="s">
        <v>276</v>
      </c>
      <c r="G212" s="41" t="s">
        <v>295</v>
      </c>
      <c r="H212" s="41" t="s">
        <v>296</v>
      </c>
    </row>
    <row r="213" s="34" customFormat="true" ht="15" hidden="false" customHeight="true" outlineLevel="0" collapsed="false">
      <c r="B213" s="25"/>
      <c r="C213" s="25"/>
      <c r="D213" s="25"/>
      <c r="E213" s="25"/>
      <c r="F213" s="25"/>
      <c r="G213" s="25"/>
      <c r="H213" s="25"/>
    </row>
    <row r="214" s="34" customFormat="true" ht="15" hidden="false" customHeight="true" outlineLevel="0" collapsed="false">
      <c r="B214" s="25"/>
      <c r="C214" s="25"/>
      <c r="D214" s="25"/>
      <c r="E214" s="25"/>
      <c r="F214" s="25"/>
      <c r="G214" s="25"/>
      <c r="H214" s="25"/>
    </row>
    <row r="215" s="34" customFormat="true" ht="15" hidden="false" customHeight="true" outlineLevel="0" collapsed="false">
      <c r="B215" s="25"/>
      <c r="C215" s="25"/>
      <c r="D215" s="25"/>
      <c r="E215" s="25"/>
      <c r="F215" s="25"/>
      <c r="G215" s="25"/>
      <c r="H215" s="25"/>
    </row>
    <row r="216" s="34" customFormat="true" ht="15" hidden="false" customHeight="true" outlineLevel="0" collapsed="false">
      <c r="B216" s="25"/>
      <c r="C216" s="25"/>
      <c r="D216" s="25"/>
      <c r="E216" s="25"/>
      <c r="F216" s="25"/>
      <c r="G216" s="25"/>
      <c r="H216" s="25"/>
    </row>
    <row r="217" s="34" customFormat="true" ht="15" hidden="false" customHeight="true" outlineLevel="0" collapsed="false">
      <c r="B217" s="25"/>
      <c r="C217" s="25"/>
      <c r="D217" s="25"/>
      <c r="E217" s="25"/>
      <c r="F217" s="25"/>
      <c r="G217" s="25"/>
      <c r="H217" s="25"/>
    </row>
    <row r="218" s="34" customFormat="true" ht="15" hidden="false" customHeight="true" outlineLevel="0" collapsed="false">
      <c r="B218" s="25"/>
      <c r="C218" s="25"/>
      <c r="D218" s="25"/>
      <c r="E218" s="25"/>
      <c r="F218" s="25"/>
      <c r="G218" s="25"/>
      <c r="H218" s="25"/>
    </row>
    <row r="219" s="34" customFormat="true" ht="15" hidden="false" customHeight="true" outlineLevel="0" collapsed="false">
      <c r="B219" s="25"/>
      <c r="C219" s="25"/>
      <c r="D219" s="25"/>
      <c r="E219" s="25"/>
      <c r="F219" s="25"/>
      <c r="G219" s="25"/>
      <c r="H219" s="25"/>
    </row>
    <row r="220" s="34" customFormat="true" ht="15" hidden="false" customHeight="true" outlineLevel="0" collapsed="false">
      <c r="B220" s="25"/>
      <c r="C220" s="25"/>
      <c r="D220" s="25"/>
      <c r="E220" s="25"/>
      <c r="F220" s="25"/>
      <c r="G220" s="25"/>
      <c r="H220" s="25"/>
    </row>
    <row r="221" s="34" customFormat="true" ht="15" hidden="false" customHeight="true" outlineLevel="0" collapsed="false">
      <c r="B221" s="25"/>
      <c r="C221" s="25"/>
      <c r="D221" s="25"/>
      <c r="E221" s="25"/>
      <c r="F221" s="25"/>
      <c r="G221" s="25"/>
      <c r="H221" s="25"/>
    </row>
    <row r="222" s="34" customFormat="true" ht="15" hidden="false" customHeight="true" outlineLevel="0" collapsed="false">
      <c r="B222" s="25"/>
      <c r="C222" s="25"/>
      <c r="D222" s="25"/>
      <c r="E222" s="25"/>
      <c r="F222" s="25"/>
      <c r="G222" s="25"/>
      <c r="H222" s="25"/>
    </row>
    <row r="223" s="34" customFormat="true" ht="15" hidden="false" customHeight="true" outlineLevel="0" collapsed="false">
      <c r="B223" s="25"/>
      <c r="C223" s="25"/>
      <c r="D223" s="25"/>
      <c r="E223" s="25"/>
      <c r="F223" s="25"/>
      <c r="G223" s="25"/>
      <c r="H223" s="25"/>
    </row>
    <row r="224" s="34" customFormat="true" ht="15" hidden="false" customHeight="true" outlineLevel="0" collapsed="false">
      <c r="B224" s="25"/>
      <c r="C224" s="25"/>
      <c r="D224" s="25"/>
      <c r="E224" s="25"/>
      <c r="F224" s="25"/>
      <c r="G224" s="25"/>
      <c r="H224" s="25"/>
    </row>
    <row r="225" s="34" customFormat="true" ht="15" hidden="false" customHeight="true" outlineLevel="0" collapsed="false">
      <c r="B225" s="25"/>
      <c r="C225" s="25"/>
      <c r="D225" s="25"/>
      <c r="E225" s="25"/>
      <c r="F225" s="25"/>
      <c r="G225" s="25"/>
      <c r="H225" s="25"/>
    </row>
    <row r="226" s="34" customFormat="true" ht="15" hidden="false" customHeight="true" outlineLevel="0" collapsed="false">
      <c r="B226" s="25"/>
      <c r="C226" s="25"/>
      <c r="D226" s="25"/>
      <c r="E226" s="25"/>
      <c r="F226" s="25"/>
      <c r="G226" s="25"/>
      <c r="H226" s="25"/>
    </row>
    <row r="227" s="34" customFormat="true" ht="15" hidden="false" customHeight="true" outlineLevel="0" collapsed="false">
      <c r="B227" s="25"/>
      <c r="C227" s="25"/>
      <c r="D227" s="25"/>
      <c r="E227" s="25"/>
      <c r="F227" s="25"/>
      <c r="G227" s="25"/>
      <c r="H227" s="25"/>
    </row>
    <row r="228" s="34" customFormat="true" ht="15" hidden="false" customHeight="true" outlineLevel="0" collapsed="false">
      <c r="B228" s="25"/>
      <c r="C228" s="25"/>
      <c r="D228" s="25"/>
      <c r="E228" s="25"/>
      <c r="F228" s="25"/>
      <c r="G228" s="25"/>
      <c r="H228" s="25"/>
    </row>
    <row r="229" s="34" customFormat="true" ht="15" hidden="false" customHeight="tru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5" hidden="false" customHeight="tru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1" t="s">
        <v>297</v>
      </c>
      <c r="B231" s="17" t="s">
        <v>97</v>
      </c>
      <c r="C231" s="36" t="n">
        <f aca="false">'English (imperial)'!C231</f>
        <v>0</v>
      </c>
      <c r="D231" s="36"/>
      <c r="E231" s="36"/>
      <c r="F231" s="36"/>
      <c r="G231" s="36"/>
      <c r="H231" s="36"/>
    </row>
    <row r="232" customFormat="false" ht="15" hidden="false" customHeight="true" outlineLevel="0" collapsed="false">
      <c r="B232" s="17"/>
      <c r="C232" s="36"/>
      <c r="D232" s="36"/>
      <c r="E232" s="36"/>
      <c r="F232" s="36"/>
      <c r="G232" s="36"/>
      <c r="H232" s="36"/>
    </row>
    <row r="233" customFormat="false" ht="15" hidden="false" customHeight="true" outlineLevel="0" collapsed="false">
      <c r="B233" s="17"/>
      <c r="C233" s="36"/>
      <c r="D233" s="36"/>
      <c r="E233" s="36"/>
      <c r="F233" s="36"/>
      <c r="G233" s="36"/>
      <c r="H233" s="36"/>
    </row>
    <row r="234" customFormat="false" ht="15" hidden="false" customHeight="true" outlineLevel="0" collapsed="false">
      <c r="B234" s="3"/>
    </row>
    <row r="235" customFormat="false" ht="15" hidden="false" customHeight="true" outlineLevel="0" collapsed="false">
      <c r="A235" s="1" t="n">
        <v>22</v>
      </c>
      <c r="B235" s="16" t="s">
        <v>298</v>
      </c>
    </row>
    <row r="236" customFormat="false" ht="15" hidden="false" customHeight="true" outlineLevel="0" collapsed="false">
      <c r="A236" s="1" t="s">
        <v>299</v>
      </c>
      <c r="B236" s="17" t="s">
        <v>300</v>
      </c>
      <c r="C236" s="25"/>
      <c r="D236" s="12" t="s">
        <v>86</v>
      </c>
      <c r="E236" s="26" t="s">
        <v>87</v>
      </c>
      <c r="F236" s="25" t="n">
        <f aca="false">'English (imperial)'!F236</f>
        <v>0</v>
      </c>
    </row>
    <row r="238" customFormat="false" ht="15" hidden="false" customHeight="true" outlineLevel="0" collapsed="false">
      <c r="A238" s="1" t="n">
        <v>23</v>
      </c>
      <c r="B238" s="16" t="s">
        <v>301</v>
      </c>
    </row>
    <row r="239" customFormat="false" ht="15" hidden="false" customHeight="true" outlineLevel="0" collapsed="false">
      <c r="A239" s="1" t="s">
        <v>302</v>
      </c>
      <c r="B239" s="17" t="s">
        <v>303</v>
      </c>
      <c r="C239" s="18"/>
      <c r="D239" s="18"/>
      <c r="E239" s="18"/>
      <c r="F239" s="18"/>
      <c r="G239" s="18"/>
      <c r="H239" s="18"/>
    </row>
    <row r="240" customFormat="false" ht="15" hidden="false" customHeight="true" outlineLevel="0" collapsed="false">
      <c r="A240" s="1" t="s">
        <v>304</v>
      </c>
      <c r="B240" s="17" t="s">
        <v>257</v>
      </c>
      <c r="C240" s="35"/>
      <c r="D240" s="12" t="s">
        <v>86</v>
      </c>
      <c r="E240" s="26" t="s">
        <v>87</v>
      </c>
      <c r="F240" s="35"/>
    </row>
    <row r="241" customFormat="false" ht="15" hidden="false" customHeight="true" outlineLevel="0" collapsed="false">
      <c r="A241" s="1" t="s">
        <v>305</v>
      </c>
      <c r="B241" s="17" t="s">
        <v>306</v>
      </c>
      <c r="C241" s="25"/>
      <c r="D241" s="3" t="s">
        <v>218</v>
      </c>
    </row>
    <row r="242" customFormat="false" ht="15" hidden="false" customHeight="true" outlineLevel="0" collapsed="false">
      <c r="A242" s="1" t="s">
        <v>307</v>
      </c>
      <c r="B242" s="17" t="s">
        <v>308</v>
      </c>
      <c r="C242" s="25"/>
      <c r="D242" s="3" t="s">
        <v>218</v>
      </c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A244" s="1" t="n">
        <v>24</v>
      </c>
      <c r="B244" s="16" t="s">
        <v>309</v>
      </c>
    </row>
    <row r="245" customFormat="false" ht="15" hidden="false" customHeight="true" outlineLevel="0" collapsed="false">
      <c r="A245" s="1" t="s">
        <v>310</v>
      </c>
      <c r="B245" s="17" t="s">
        <v>303</v>
      </c>
      <c r="C245" s="18"/>
      <c r="D245" s="18"/>
      <c r="E245" s="18"/>
      <c r="F245" s="18"/>
      <c r="G245" s="18"/>
      <c r="H245" s="18"/>
    </row>
    <row r="246" customFormat="false" ht="15" hidden="false" customHeight="true" outlineLevel="0" collapsed="false">
      <c r="A246" s="1" t="s">
        <v>311</v>
      </c>
      <c r="B246" s="17" t="s">
        <v>312</v>
      </c>
      <c r="C246" s="35"/>
      <c r="D246" s="12"/>
      <c r="E246" s="12"/>
      <c r="F246" s="12"/>
      <c r="G246" s="12"/>
      <c r="H246" s="12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A248" s="1" t="n">
        <v>25</v>
      </c>
      <c r="B248" s="16" t="s">
        <v>313</v>
      </c>
    </row>
    <row r="249" customFormat="false" ht="15" hidden="false" customHeight="true" outlineLevel="0" collapsed="false">
      <c r="A249" s="1" t="s">
        <v>314</v>
      </c>
      <c r="B249" s="17" t="s">
        <v>315</v>
      </c>
      <c r="C249" s="42"/>
      <c r="D249" s="42"/>
      <c r="E249" s="42"/>
      <c r="F249" s="42"/>
      <c r="G249" s="42"/>
      <c r="H249" s="42"/>
    </row>
    <row r="250" customFormat="false" ht="15" hidden="false" customHeight="true" outlineLevel="0" collapsed="false">
      <c r="B250" s="17"/>
      <c r="C250" s="42"/>
      <c r="D250" s="42"/>
      <c r="E250" s="42"/>
      <c r="F250" s="42"/>
      <c r="G250" s="42"/>
      <c r="H250" s="42"/>
    </row>
    <row r="251" customFormat="false" ht="15" hidden="false" customHeight="true" outlineLevel="0" collapsed="false">
      <c r="B251" s="17"/>
      <c r="C251" s="42"/>
      <c r="D251" s="42"/>
      <c r="E251" s="42"/>
      <c r="F251" s="42"/>
      <c r="G251" s="42"/>
      <c r="H251" s="42"/>
    </row>
    <row r="252" customFormat="false" ht="15" hidden="false" customHeight="true" outlineLevel="0" collapsed="false">
      <c r="B252" s="17"/>
      <c r="C252" s="42"/>
      <c r="D252" s="42"/>
      <c r="E252" s="42"/>
      <c r="F252" s="42"/>
      <c r="G252" s="42"/>
      <c r="H252" s="42"/>
    </row>
    <row r="253" customFormat="false" ht="15" hidden="false" customHeight="true" outlineLevel="0" collapsed="false">
      <c r="A253" s="1" t="s">
        <v>316</v>
      </c>
      <c r="B253" s="17" t="s">
        <v>317</v>
      </c>
      <c r="C253" s="42"/>
      <c r="D253" s="42"/>
      <c r="E253" s="42"/>
      <c r="F253" s="42"/>
      <c r="G253" s="42"/>
      <c r="H253" s="42"/>
    </row>
    <row r="254" customFormat="false" ht="15" hidden="false" customHeight="true" outlineLevel="0" collapsed="false">
      <c r="B254" s="17"/>
      <c r="C254" s="42"/>
      <c r="D254" s="42"/>
      <c r="E254" s="42"/>
      <c r="F254" s="42"/>
      <c r="G254" s="42"/>
      <c r="H254" s="42"/>
    </row>
    <row r="255" customFormat="false" ht="15" hidden="false" customHeight="true" outlineLevel="0" collapsed="false">
      <c r="B255" s="17"/>
      <c r="C255" s="42"/>
      <c r="D255" s="42"/>
      <c r="E255" s="42"/>
      <c r="F255" s="42"/>
      <c r="G255" s="42"/>
      <c r="H255" s="42"/>
    </row>
    <row r="256" customFormat="false" ht="15" hidden="false" customHeight="true" outlineLevel="0" collapsed="false">
      <c r="B256" s="17"/>
      <c r="C256" s="42"/>
      <c r="D256" s="42"/>
      <c r="E256" s="42"/>
      <c r="F256" s="42"/>
      <c r="G256" s="42"/>
      <c r="H256" s="42"/>
    </row>
    <row r="257" customFormat="false" ht="15" hidden="false" customHeight="true" outlineLevel="0" collapsed="false">
      <c r="B257" s="17"/>
      <c r="C257" s="42"/>
      <c r="D257" s="42"/>
      <c r="E257" s="42"/>
      <c r="F257" s="42"/>
      <c r="G257" s="42"/>
      <c r="H257" s="42"/>
    </row>
    <row r="258" customFormat="false" ht="15" hidden="false" customHeight="true" outlineLevel="0" collapsed="false">
      <c r="B258" s="17"/>
      <c r="C258" s="42"/>
      <c r="D258" s="42"/>
      <c r="E258" s="42"/>
      <c r="F258" s="42"/>
      <c r="G258" s="42"/>
      <c r="H258" s="42"/>
    </row>
    <row r="259" customFormat="false" ht="15" hidden="false" customHeight="true" outlineLevel="0" collapsed="false">
      <c r="B259" s="17"/>
      <c r="C259" s="42"/>
      <c r="D259" s="42"/>
      <c r="E259" s="42"/>
      <c r="F259" s="42"/>
      <c r="G259" s="42"/>
      <c r="H259" s="42"/>
    </row>
    <row r="260" customFormat="false" ht="15" hidden="false" customHeight="true" outlineLevel="0" collapsed="false">
      <c r="A260" s="1" t="s">
        <v>318</v>
      </c>
      <c r="B260" s="17" t="s">
        <v>319</v>
      </c>
      <c r="C260" s="42"/>
      <c r="D260" s="42"/>
      <c r="E260" s="42"/>
      <c r="F260" s="42"/>
      <c r="G260" s="42"/>
      <c r="H260" s="42"/>
    </row>
    <row r="261" customFormat="false" ht="15" hidden="false" customHeight="true" outlineLevel="0" collapsed="false">
      <c r="B261" s="17"/>
      <c r="C261" s="18"/>
      <c r="D261" s="18"/>
      <c r="E261" s="18"/>
      <c r="F261" s="18"/>
      <c r="G261" s="18"/>
      <c r="H261" s="18"/>
    </row>
    <row r="262" customFormat="false" ht="15" hidden="false" customHeight="true" outlineLevel="0" collapsed="false">
      <c r="B262" s="17"/>
      <c r="C262" s="18"/>
      <c r="D262" s="18"/>
      <c r="E262" s="18"/>
      <c r="F262" s="18"/>
      <c r="G262" s="18"/>
      <c r="H262" s="18"/>
    </row>
    <row r="263" customFormat="false" ht="15" hidden="false" customHeight="true" outlineLevel="0" collapsed="false">
      <c r="B263" s="17"/>
      <c r="C263" s="18"/>
      <c r="D263" s="18"/>
      <c r="E263" s="18"/>
      <c r="F263" s="18"/>
      <c r="G263" s="18"/>
      <c r="H263" s="18"/>
    </row>
    <row r="264" customFormat="false" ht="15" hidden="false" customHeight="true" outlineLevel="0" collapsed="false">
      <c r="A264" s="1" t="s">
        <v>320</v>
      </c>
      <c r="B264" s="17" t="s">
        <v>321</v>
      </c>
      <c r="C264" s="18"/>
      <c r="D264" s="18"/>
      <c r="E264" s="18"/>
      <c r="F264" s="18"/>
      <c r="G264" s="18"/>
      <c r="H264" s="18"/>
    </row>
    <row r="265" customFormat="false" ht="15" hidden="false" customHeight="true" outlineLevel="0" collapsed="false">
      <c r="B265" s="17"/>
      <c r="C265" s="18"/>
      <c r="D265" s="18"/>
      <c r="E265" s="18"/>
      <c r="F265" s="18"/>
      <c r="G265" s="18"/>
      <c r="H265" s="18"/>
    </row>
    <row r="266" customFormat="false" ht="15" hidden="false" customHeight="true" outlineLevel="0" collapsed="false">
      <c r="B266" s="17"/>
      <c r="C266" s="18"/>
      <c r="D266" s="18"/>
      <c r="E266" s="18"/>
      <c r="F266" s="18"/>
      <c r="G266" s="18"/>
      <c r="H266" s="18"/>
    </row>
    <row r="267" customFormat="false" ht="15" hidden="false" customHeight="true" outlineLevel="0" collapsed="false">
      <c r="B267" s="17"/>
      <c r="C267" s="18"/>
      <c r="D267" s="18"/>
      <c r="E267" s="18"/>
      <c r="F267" s="18"/>
      <c r="G267" s="18"/>
      <c r="H267" s="18"/>
    </row>
    <row r="268" customFormat="false" ht="15" hidden="false" customHeight="true" outlineLevel="0" collapsed="false">
      <c r="B268" s="17"/>
      <c r="C268" s="18" t="n">
        <f aca="false">'English (imperial)'!C268</f>
        <v>0</v>
      </c>
      <c r="D268" s="18"/>
      <c r="E268" s="18"/>
      <c r="F268" s="18"/>
      <c r="G268" s="18"/>
      <c r="H268" s="18"/>
    </row>
    <row r="269" customFormat="false" ht="15" hidden="false" customHeight="true" outlineLevel="0" collapsed="false">
      <c r="B269" s="17"/>
    </row>
    <row r="270" customFormat="false" ht="15" hidden="false" customHeight="true" outlineLevel="0" collapsed="false">
      <c r="A270" s="1" t="s">
        <v>322</v>
      </c>
      <c r="B270" s="17" t="s">
        <v>97</v>
      </c>
      <c r="C270" s="36"/>
      <c r="D270" s="36"/>
      <c r="E270" s="36"/>
      <c r="F270" s="36"/>
      <c r="G270" s="36"/>
      <c r="H270" s="36"/>
    </row>
    <row r="271" customFormat="false" ht="15" hidden="false" customHeight="true" outlineLevel="0" collapsed="false">
      <c r="B271" s="17"/>
      <c r="C271" s="36"/>
      <c r="D271" s="36"/>
      <c r="E271" s="36"/>
      <c r="F271" s="36"/>
      <c r="G271" s="36"/>
      <c r="H271" s="36"/>
    </row>
    <row r="272" customFormat="false" ht="15" hidden="false" customHeight="true" outlineLevel="0" collapsed="false">
      <c r="B272" s="17"/>
      <c r="C272" s="36"/>
      <c r="D272" s="36"/>
      <c r="E272" s="36"/>
      <c r="F272" s="36"/>
      <c r="G272" s="36"/>
      <c r="H272" s="36"/>
    </row>
    <row r="273" customFormat="false" ht="15" hidden="false" customHeight="true" outlineLevel="0" collapsed="false">
      <c r="B273" s="17"/>
    </row>
    <row r="274" customFormat="false" ht="15" hidden="false" customHeight="true" outlineLevel="0" collapsed="false">
      <c r="A274" s="1" t="n">
        <v>26</v>
      </c>
      <c r="B274" s="16" t="s">
        <v>323</v>
      </c>
    </row>
    <row r="275" customFormat="false" ht="15" hidden="false" customHeight="true" outlineLevel="0" collapsed="false">
      <c r="A275" s="1" t="s">
        <v>324</v>
      </c>
      <c r="B275" s="17" t="s">
        <v>255</v>
      </c>
      <c r="C275" s="18"/>
      <c r="D275" s="18"/>
      <c r="E275" s="18"/>
      <c r="F275" s="18"/>
      <c r="G275" s="18"/>
      <c r="H275" s="18"/>
    </row>
    <row r="276" customFormat="false" ht="15" hidden="false" customHeight="true" outlineLevel="0" collapsed="false">
      <c r="A276" s="1" t="s">
        <v>325</v>
      </c>
      <c r="B276" s="17" t="s">
        <v>257</v>
      </c>
      <c r="C276" s="25"/>
      <c r="D276" s="43" t="s">
        <v>86</v>
      </c>
      <c r="E276" s="44" t="s">
        <v>87</v>
      </c>
      <c r="F276" s="45"/>
      <c r="G276" s="46"/>
      <c r="H276" s="46"/>
    </row>
    <row r="277" customFormat="false" ht="15" hidden="false" customHeight="true" outlineLevel="0" collapsed="false">
      <c r="A277" s="1" t="s">
        <v>326</v>
      </c>
      <c r="B277" s="17" t="s">
        <v>327</v>
      </c>
      <c r="C277" s="35"/>
      <c r="D277" s="3" t="s">
        <v>106</v>
      </c>
      <c r="E277" s="1"/>
      <c r="F277" s="47"/>
      <c r="G277" s="12"/>
      <c r="H277" s="12"/>
    </row>
    <row r="278" customFormat="false" ht="15" hidden="false" customHeight="true" outlineLevel="0" collapsed="false">
      <c r="A278" s="1" t="s">
        <v>328</v>
      </c>
      <c r="B278" s="17" t="s">
        <v>329</v>
      </c>
      <c r="C278" s="48"/>
      <c r="D278" s="3" t="s">
        <v>330</v>
      </c>
      <c r="E278" s="1"/>
      <c r="F278" s="47"/>
      <c r="G278" s="12"/>
      <c r="H278" s="12"/>
    </row>
    <row r="279" customFormat="false" ht="15" hidden="false" customHeight="true" outlineLevel="0" collapsed="false">
      <c r="A279" s="1" t="s">
        <v>331</v>
      </c>
      <c r="B279" s="17" t="s">
        <v>332</v>
      </c>
      <c r="C279" s="25"/>
      <c r="D279" s="25"/>
      <c r="E279" s="41" t="s">
        <v>333</v>
      </c>
      <c r="F279" s="47"/>
      <c r="G279" s="12"/>
      <c r="H279" s="12"/>
    </row>
    <row r="280" customFormat="false" ht="15" hidden="false" customHeight="true" outlineLevel="0" collapsed="false">
      <c r="A280" s="1" t="s">
        <v>334</v>
      </c>
      <c r="B280" s="17" t="s">
        <v>335</v>
      </c>
      <c r="C280" s="25"/>
      <c r="D280" s="3" t="s">
        <v>86</v>
      </c>
      <c r="E280" s="1" t="s">
        <v>87</v>
      </c>
      <c r="F280" s="25" t="n">
        <f aca="false">'English (imperial)'!F280</f>
        <v>0</v>
      </c>
    </row>
    <row r="281" customFormat="false" ht="15" hidden="false" customHeight="true" outlineLevel="0" collapsed="false">
      <c r="A281" s="1" t="s">
        <v>336</v>
      </c>
      <c r="B281" s="17" t="s">
        <v>337</v>
      </c>
      <c r="C281" s="25"/>
      <c r="D281" s="3" t="s">
        <v>86</v>
      </c>
      <c r="E281" s="1" t="s">
        <v>87</v>
      </c>
      <c r="F281" s="25" t="n">
        <f aca="false">'English (imperial)'!F281</f>
        <v>0</v>
      </c>
    </row>
    <row r="282" customFormat="false" ht="15" hidden="false" customHeight="true" outlineLevel="0" collapsed="false">
      <c r="A282" s="1" t="s">
        <v>338</v>
      </c>
      <c r="B282" s="17" t="s">
        <v>339</v>
      </c>
      <c r="C282" s="25"/>
      <c r="D282" s="3" t="s">
        <v>86</v>
      </c>
      <c r="E282" s="1" t="s">
        <v>87</v>
      </c>
      <c r="F282" s="25" t="n">
        <f aca="false">'English (imperial)'!F282</f>
        <v>0</v>
      </c>
    </row>
    <row r="283" customFormat="false" ht="15" hidden="false" customHeight="true" outlineLevel="0" collapsed="false">
      <c r="A283" s="1" t="s">
        <v>340</v>
      </c>
      <c r="B283" s="17" t="s">
        <v>341</v>
      </c>
      <c r="C283" s="25"/>
      <c r="D283" s="3" t="s">
        <v>86</v>
      </c>
      <c r="E283" s="1" t="s">
        <v>87</v>
      </c>
      <c r="F283" s="25" t="n">
        <f aca="false">'English (imperial)'!F283</f>
        <v>0</v>
      </c>
    </row>
    <row r="284" customFormat="false" ht="15" hidden="false" customHeight="true" outlineLevel="0" collapsed="false">
      <c r="A284" s="1" t="s">
        <v>342</v>
      </c>
      <c r="B284" s="17" t="s">
        <v>343</v>
      </c>
      <c r="C284" s="25"/>
      <c r="D284" s="3" t="s">
        <v>86</v>
      </c>
      <c r="E284" s="1" t="s">
        <v>87</v>
      </c>
      <c r="F284" s="25" t="n">
        <f aca="false">'English (imperial)'!F284</f>
        <v>0</v>
      </c>
    </row>
    <row r="285" customFormat="false" ht="15" hidden="false" customHeight="true" outlineLevel="0" collapsed="false">
      <c r="A285" s="1" t="s">
        <v>344</v>
      </c>
      <c r="B285" s="17" t="s">
        <v>345</v>
      </c>
      <c r="C285" s="18"/>
      <c r="D285" s="3" t="s">
        <v>86</v>
      </c>
      <c r="E285" s="1" t="s">
        <v>87</v>
      </c>
      <c r="F285" s="25"/>
    </row>
    <row r="286" customFormat="false" ht="15" hidden="false" customHeight="true" outlineLevel="0" collapsed="false">
      <c r="A286" s="1" t="s">
        <v>346</v>
      </c>
      <c r="B286" s="2" t="s">
        <v>347</v>
      </c>
      <c r="C286" s="25"/>
      <c r="D286" s="3" t="s">
        <v>86</v>
      </c>
      <c r="E286" s="1" t="s">
        <v>87</v>
      </c>
      <c r="F286" s="25"/>
    </row>
    <row r="287" customFormat="false" ht="15" hidden="false" customHeight="true" outlineLevel="0" collapsed="false">
      <c r="A287" s="1" t="s">
        <v>348</v>
      </c>
      <c r="B287" s="2" t="s">
        <v>349</v>
      </c>
      <c r="C287" s="18" t="n">
        <f aca="false">'English (imperial)'!C287</f>
        <v>0</v>
      </c>
      <c r="D287" s="3" t="s">
        <v>86</v>
      </c>
      <c r="E287" s="1" t="s">
        <v>87</v>
      </c>
      <c r="F287" s="25"/>
    </row>
    <row r="288" customFormat="false" ht="15" hidden="false" customHeight="true" outlineLevel="0" collapsed="false">
      <c r="C288" s="12"/>
      <c r="E288" s="1"/>
      <c r="F288" s="12"/>
    </row>
    <row r="289" customFormat="false" ht="15" hidden="false" customHeight="true" outlineLevel="0" collapsed="false">
      <c r="A289" s="1" t="s">
        <v>350</v>
      </c>
      <c r="B289" s="49" t="s">
        <v>351</v>
      </c>
      <c r="C289" s="50" t="s">
        <v>293</v>
      </c>
      <c r="D289" s="50"/>
      <c r="E289" s="50" t="s">
        <v>352</v>
      </c>
      <c r="F289" s="50"/>
    </row>
    <row r="290" customFormat="false" ht="15" hidden="false" customHeight="true" outlineLevel="0" collapsed="false">
      <c r="C290" s="25"/>
      <c r="D290" s="25"/>
      <c r="E290" s="25"/>
      <c r="F290" s="25"/>
    </row>
    <row r="291" customFormat="false" ht="15" hidden="false" customHeight="true" outlineLevel="0" collapsed="false">
      <c r="C291" s="25"/>
      <c r="D291" s="25"/>
      <c r="E291" s="25"/>
      <c r="F291" s="25"/>
    </row>
    <row r="292" customFormat="false" ht="15" hidden="false" customHeight="true" outlineLevel="0" collapsed="false">
      <c r="C292" s="25"/>
      <c r="D292" s="25"/>
      <c r="E292" s="25"/>
      <c r="F292" s="25"/>
    </row>
    <row r="293" customFormat="false" ht="15" hidden="false" customHeight="true" outlineLevel="0" collapsed="false">
      <c r="C293" s="41"/>
      <c r="D293" s="41"/>
      <c r="E293" s="41"/>
      <c r="F293" s="41"/>
    </row>
    <row r="294" customFormat="false" ht="15" hidden="false" customHeight="true" outlineLevel="0" collapsed="false">
      <c r="A294" s="1" t="s">
        <v>353</v>
      </c>
      <c r="B294" s="49" t="s">
        <v>354</v>
      </c>
      <c r="C294" s="50" t="s">
        <v>114</v>
      </c>
      <c r="D294" s="50" t="s">
        <v>148</v>
      </c>
      <c r="E294" s="50" t="s">
        <v>355</v>
      </c>
      <c r="F294" s="50" t="s">
        <v>356</v>
      </c>
    </row>
    <row r="295" customFormat="false" ht="15" hidden="false" customHeight="true" outlineLevel="0" collapsed="false">
      <c r="C295" s="50" t="s">
        <v>357</v>
      </c>
      <c r="D295" s="50" t="s">
        <v>357</v>
      </c>
      <c r="E295" s="50" t="s">
        <v>358</v>
      </c>
      <c r="F295" s="50"/>
    </row>
    <row r="296" customFormat="false" ht="15" hidden="false" customHeight="true" outlineLevel="0" collapsed="false">
      <c r="C296" s="25"/>
      <c r="D296" s="25"/>
      <c r="E296" s="25"/>
      <c r="F296" s="25"/>
    </row>
    <row r="297" customFormat="false" ht="15" hidden="false" customHeight="true" outlineLevel="0" collapsed="false">
      <c r="C297" s="25"/>
      <c r="D297" s="25"/>
      <c r="E297" s="25"/>
      <c r="F297" s="25"/>
    </row>
    <row r="298" customFormat="false" ht="15" hidden="false" customHeight="true" outlineLevel="0" collapsed="false">
      <c r="C298" s="25"/>
      <c r="D298" s="25"/>
      <c r="E298" s="25"/>
      <c r="F298" s="25"/>
    </row>
    <row r="299" customFormat="false" ht="15" hidden="false" customHeight="true" outlineLevel="0" collapsed="false">
      <c r="C299" s="25"/>
      <c r="D299" s="25"/>
      <c r="E299" s="25"/>
      <c r="F299" s="25"/>
    </row>
    <row r="301" customFormat="false" ht="15" hidden="false" customHeight="true" outlineLevel="0" collapsed="false">
      <c r="A301" s="1" t="s">
        <v>359</v>
      </c>
      <c r="B301" s="16" t="s">
        <v>360</v>
      </c>
      <c r="C301" s="18"/>
      <c r="D301" s="18"/>
      <c r="E301" s="18"/>
      <c r="F301" s="18"/>
      <c r="G301" s="18"/>
      <c r="H301" s="18"/>
    </row>
    <row r="302" customFormat="false" ht="15" hidden="false" customHeight="true" outlineLevel="0" collapsed="false">
      <c r="B302" s="17"/>
      <c r="C302" s="18"/>
      <c r="D302" s="18"/>
      <c r="E302" s="18"/>
      <c r="F302" s="18"/>
      <c r="G302" s="18"/>
      <c r="H302" s="18"/>
    </row>
    <row r="303" customFormat="false" ht="15" hidden="false" customHeight="true" outlineLevel="0" collapsed="false">
      <c r="B303" s="17"/>
      <c r="C303" s="18"/>
      <c r="D303" s="18"/>
      <c r="E303" s="18"/>
      <c r="F303" s="18"/>
      <c r="G303" s="18"/>
      <c r="H303" s="18"/>
    </row>
    <row r="304" customFormat="false" ht="15" hidden="false" customHeight="true" outlineLevel="0" collapsed="false">
      <c r="B304" s="17"/>
      <c r="C304" s="18" t="n">
        <f aca="false">'English (imperial)'!C304</f>
        <v>0</v>
      </c>
      <c r="D304" s="18"/>
      <c r="E304" s="18"/>
      <c r="F304" s="18"/>
      <c r="G304" s="18"/>
      <c r="H304" s="18"/>
    </row>
    <row r="305" customFormat="false" ht="15" hidden="false" customHeight="true" outlineLevel="0" collapsed="false">
      <c r="B305" s="17"/>
      <c r="C305" s="18" t="n">
        <f aca="false">'English (imperial)'!C305</f>
        <v>0</v>
      </c>
      <c r="D305" s="18"/>
      <c r="E305" s="18"/>
      <c r="F305" s="18"/>
      <c r="G305" s="18"/>
      <c r="H305" s="18"/>
    </row>
    <row r="306" customFormat="false" ht="15" hidden="false" customHeight="true" outlineLevel="0" collapsed="false">
      <c r="B306" s="17"/>
      <c r="C306" s="18" t="n">
        <f aca="false">'English (imperial)'!C306</f>
        <v>0</v>
      </c>
      <c r="D306" s="18"/>
      <c r="E306" s="18"/>
      <c r="F306" s="18"/>
      <c r="G306" s="18"/>
      <c r="H306" s="18"/>
    </row>
    <row r="307" customFormat="false" ht="15" hidden="false" customHeight="true" outlineLevel="0" collapsed="false">
      <c r="B307" s="17"/>
      <c r="C307" s="18" t="n">
        <f aca="false">'English (imperial)'!C307</f>
        <v>0</v>
      </c>
      <c r="D307" s="18"/>
      <c r="E307" s="18"/>
      <c r="F307" s="18"/>
      <c r="G307" s="18"/>
      <c r="H307" s="18"/>
    </row>
    <row r="308" customFormat="false" ht="15" hidden="false" customHeight="true" outlineLevel="0" collapsed="false">
      <c r="B308" s="17"/>
      <c r="C308" s="18" t="n">
        <f aca="false">'English (imperial)'!C308</f>
        <v>0</v>
      </c>
      <c r="D308" s="18"/>
      <c r="E308" s="18"/>
      <c r="F308" s="18"/>
      <c r="G308" s="18"/>
      <c r="H308" s="18"/>
    </row>
    <row r="309" customFormat="false" ht="15" hidden="false" customHeight="true" outlineLevel="0" collapsed="false">
      <c r="B309" s="17"/>
      <c r="C309" s="12"/>
      <c r="D309" s="12"/>
      <c r="E309" s="12"/>
      <c r="F309" s="12"/>
      <c r="G309" s="12"/>
      <c r="H309" s="12"/>
    </row>
    <row r="310" customFormat="false" ht="15" hidden="false" customHeight="true" outlineLevel="0" collapsed="false">
      <c r="B310" s="17"/>
    </row>
    <row r="311" customFormat="false" ht="15" hidden="false" customHeight="true" outlineLevel="0" collapsed="false">
      <c r="A311" s="1" t="s">
        <v>361</v>
      </c>
      <c r="B311" s="16" t="s">
        <v>97</v>
      </c>
      <c r="C311" s="36" t="n">
        <f aca="false">'English (imperial)'!C311</f>
        <v>0</v>
      </c>
      <c r="D311" s="36"/>
      <c r="E311" s="36"/>
      <c r="F311" s="36"/>
      <c r="G311" s="36"/>
      <c r="H311" s="36"/>
    </row>
    <row r="312" customFormat="false" ht="15" hidden="false" customHeight="true" outlineLevel="0" collapsed="false">
      <c r="B312" s="17"/>
      <c r="C312" s="36"/>
      <c r="D312" s="36"/>
      <c r="E312" s="36"/>
      <c r="F312" s="36"/>
      <c r="G312" s="36"/>
      <c r="H312" s="36"/>
    </row>
    <row r="313" customFormat="false" ht="15" hidden="false" customHeight="true" outlineLevel="0" collapsed="false">
      <c r="B313" s="17"/>
      <c r="C313" s="36"/>
      <c r="D313" s="36"/>
      <c r="E313" s="36"/>
      <c r="F313" s="36"/>
      <c r="G313" s="36"/>
      <c r="H313" s="36"/>
    </row>
    <row r="314" customFormat="false" ht="15" hidden="false" customHeight="true" outlineLevel="0" collapsed="false">
      <c r="B314" s="17"/>
      <c r="C314" s="51"/>
      <c r="D314" s="51"/>
      <c r="E314" s="51"/>
      <c r="F314" s="51"/>
      <c r="G314" s="51"/>
      <c r="H314" s="51"/>
    </row>
    <row r="315" customFormat="false" ht="15" hidden="false" customHeight="true" outlineLevel="0" collapsed="false">
      <c r="A315" s="41" t="s">
        <v>362</v>
      </c>
    </row>
  </sheetData>
  <mergeCells count="85">
    <mergeCell ref="C11:H11"/>
    <mergeCell ref="C12:H12"/>
    <mergeCell ref="C13:H13"/>
    <mergeCell ref="C14:H14"/>
    <mergeCell ref="C15:H15"/>
    <mergeCell ref="C18:H18"/>
    <mergeCell ref="C19:H19"/>
    <mergeCell ref="C20:H20"/>
    <mergeCell ref="C21:H21"/>
    <mergeCell ref="C22:H22"/>
    <mergeCell ref="C23:H23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0:H120"/>
    <mergeCell ref="C121:H123"/>
    <mergeCell ref="C149:H149"/>
    <mergeCell ref="C150:H150"/>
    <mergeCell ref="C155:H157"/>
    <mergeCell ref="C175:H176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1:D36 D38:D67 I1:IV65536 E1:H67 D71:H174 A1:B65536 C1:C175 F177:G179 G180:G184 C177:C65536 F185:G248 H177:H248 D177:E248 D266:H266 D268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7" manualBreakCount="7">
    <brk id="47" man="true" max="16383" min="0"/>
    <brk id="78" man="true" max="16383" min="0"/>
    <brk id="110" man="true" max="16383" min="0"/>
    <brk id="159" man="true" max="16383" min="0"/>
    <brk id="197" man="true" max="16383" min="0"/>
    <brk id="234" man="true" max="16383" min="0"/>
    <brk id="2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38.7"/>
    <col collapsed="false" customWidth="true" hidden="false" outlineLevel="0" max="6" min="3" style="3" width="8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false" hidden="false" outlineLevel="0" max="257" min="9" style="6" width="9.14"/>
  </cols>
  <sheetData>
    <row r="1" customFormat="false" ht="50.25" hidden="false" customHeight="true" outlineLevel="0" collapsed="false"/>
    <row r="2" s="10" customFormat="true" ht="1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B4" s="11"/>
      <c r="C4" s="12"/>
      <c r="D4" s="12"/>
      <c r="E4" s="12"/>
      <c r="F4" s="12"/>
    </row>
    <row r="5" customFormat="false" ht="33" hidden="false" customHeight="true" outlineLevel="0" collapsed="false">
      <c r="B5" s="13" t="s">
        <v>2</v>
      </c>
      <c r="K5" s="14"/>
    </row>
    <row r="6" customFormat="false" ht="15" hidden="false" customHeight="true" outlineLevel="0" collapsed="false">
      <c r="K6" s="14"/>
    </row>
    <row r="7" customFormat="false" ht="15" hidden="false" customHeight="true" outlineLevel="0" collapsed="false">
      <c r="K7" s="14"/>
    </row>
    <row r="8" customFormat="false" ht="15" hidden="false" customHeight="true" outlineLevel="0" collapsed="false">
      <c r="C8" s="15" t="s">
        <v>363</v>
      </c>
      <c r="K8" s="14"/>
    </row>
    <row r="9" customFormat="false" ht="15" hidden="false" customHeight="true" outlineLevel="0" collapsed="false">
      <c r="K9" s="52"/>
    </row>
    <row r="10" customFormat="false" ht="15" hidden="false" customHeight="true" outlineLevel="0" collapsed="false">
      <c r="A10" s="4" t="n">
        <v>1</v>
      </c>
      <c r="B10" s="16" t="s">
        <v>4</v>
      </c>
      <c r="C10" s="12"/>
    </row>
    <row r="11" customFormat="false" ht="15" hidden="false" customHeight="true" outlineLevel="0" collapsed="false">
      <c r="A11" s="4" t="s">
        <v>5</v>
      </c>
      <c r="B11" s="17" t="s">
        <v>6</v>
      </c>
      <c r="C11" s="18" t="n">
        <f aca="false">'English (metric)'!C11:H11</f>
        <v>0</v>
      </c>
      <c r="D11" s="18"/>
      <c r="E11" s="18"/>
      <c r="F11" s="18"/>
      <c r="G11" s="18"/>
      <c r="H11" s="18"/>
    </row>
    <row r="12" customFormat="false" ht="15" hidden="false" customHeight="true" outlineLevel="0" collapsed="false">
      <c r="A12" s="4" t="s">
        <v>7</v>
      </c>
      <c r="B12" s="17" t="s">
        <v>8</v>
      </c>
      <c r="C12" s="18" t="n">
        <f aca="false">'English (metric)'!C12:H12</f>
        <v>0</v>
      </c>
      <c r="D12" s="18"/>
      <c r="E12" s="18"/>
      <c r="F12" s="18"/>
      <c r="G12" s="18"/>
      <c r="H12" s="18"/>
    </row>
    <row r="13" customFormat="false" ht="15" hidden="false" customHeight="true" outlineLevel="0" collapsed="false">
      <c r="A13" s="4" t="s">
        <v>9</v>
      </c>
      <c r="B13" s="17" t="s">
        <v>10</v>
      </c>
      <c r="C13" s="18" t="n">
        <f aca="false">'English (metric)'!C13:H13</f>
        <v>0</v>
      </c>
      <c r="D13" s="18"/>
      <c r="E13" s="18"/>
      <c r="F13" s="18"/>
      <c r="G13" s="18"/>
      <c r="H13" s="18"/>
    </row>
    <row r="14" customFormat="false" ht="15" hidden="false" customHeight="true" outlineLevel="0" collapsed="false">
      <c r="A14" s="4" t="s">
        <v>11</v>
      </c>
      <c r="B14" s="17" t="s">
        <v>12</v>
      </c>
      <c r="C14" s="19" t="n">
        <f aca="false">'English (metric)'!C14:H14</f>
        <v>0</v>
      </c>
      <c r="D14" s="19"/>
      <c r="E14" s="19"/>
      <c r="F14" s="19"/>
      <c r="G14" s="19"/>
      <c r="H14" s="19"/>
    </row>
    <row r="15" customFormat="false" ht="15" hidden="false" customHeight="true" outlineLevel="0" collapsed="false">
      <c r="A15" s="4" t="s">
        <v>13</v>
      </c>
      <c r="B15" s="20" t="s">
        <v>14</v>
      </c>
      <c r="C15" s="18" t="n">
        <f aca="false">'English (metric)'!C15:H15</f>
        <v>0</v>
      </c>
      <c r="D15" s="18"/>
      <c r="E15" s="18"/>
      <c r="F15" s="18"/>
      <c r="G15" s="18"/>
      <c r="H15" s="18"/>
    </row>
    <row r="16" customFormat="false" ht="15" hidden="false" customHeight="true" outlineLevel="0" collapsed="false">
      <c r="B16" s="20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4" t="n">
        <v>2</v>
      </c>
      <c r="B17" s="21" t="s">
        <v>15</v>
      </c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4" t="s">
        <v>16</v>
      </c>
      <c r="B18" s="20" t="s">
        <v>17</v>
      </c>
      <c r="C18" s="18" t="n">
        <f aca="false">'English (metric)'!C18:H18</f>
        <v>0</v>
      </c>
      <c r="D18" s="18"/>
      <c r="E18" s="18"/>
      <c r="F18" s="18"/>
      <c r="G18" s="18"/>
      <c r="H18" s="18"/>
    </row>
    <row r="19" customFormat="false" ht="15" hidden="false" customHeight="true" outlineLevel="0" collapsed="false">
      <c r="A19" s="4" t="s">
        <v>18</v>
      </c>
      <c r="B19" s="17" t="s">
        <v>19</v>
      </c>
      <c r="C19" s="18" t="n">
        <f aca="false">'English (metric)'!C19:H19</f>
        <v>0</v>
      </c>
      <c r="D19" s="18"/>
      <c r="E19" s="18"/>
      <c r="F19" s="18"/>
      <c r="G19" s="18"/>
      <c r="H19" s="18"/>
    </row>
    <row r="20" customFormat="false" ht="15" hidden="false" customHeight="true" outlineLevel="0" collapsed="false">
      <c r="A20" s="4" t="s">
        <v>20</v>
      </c>
      <c r="B20" s="17" t="s">
        <v>6</v>
      </c>
      <c r="C20" s="53" t="n">
        <f aca="false">'English (metric)'!C20:H20</f>
        <v>0</v>
      </c>
      <c r="D20" s="53"/>
      <c r="E20" s="53"/>
      <c r="F20" s="53"/>
      <c r="G20" s="53"/>
      <c r="H20" s="53"/>
    </row>
    <row r="21" customFormat="false" ht="15" hidden="false" customHeight="true" outlineLevel="0" collapsed="false">
      <c r="A21" s="4" t="s">
        <v>21</v>
      </c>
      <c r="B21" s="17" t="s">
        <v>22</v>
      </c>
      <c r="C21" s="18" t="n">
        <f aca="false">'English (metric)'!C21:H21</f>
        <v>0</v>
      </c>
      <c r="D21" s="18"/>
      <c r="E21" s="18"/>
      <c r="F21" s="18"/>
      <c r="G21" s="18"/>
      <c r="H21" s="18"/>
    </row>
    <row r="22" customFormat="false" ht="15" hidden="false" customHeight="true" outlineLevel="0" collapsed="false">
      <c r="A22" s="4" t="s">
        <v>23</v>
      </c>
      <c r="B22" s="17" t="s">
        <v>19</v>
      </c>
      <c r="C22" s="18" t="n">
        <f aca="false">'English (metric)'!C22:H22</f>
        <v>0</v>
      </c>
      <c r="D22" s="18"/>
      <c r="E22" s="18"/>
      <c r="F22" s="18"/>
      <c r="G22" s="18"/>
      <c r="H22" s="18"/>
    </row>
    <row r="23" customFormat="false" ht="15" hidden="false" customHeight="true" outlineLevel="0" collapsed="false">
      <c r="A23" s="4" t="s">
        <v>24</v>
      </c>
      <c r="B23" s="17" t="s">
        <v>6</v>
      </c>
      <c r="C23" s="18" t="n">
        <f aca="false">'English (metric)'!C23:H23</f>
        <v>0</v>
      </c>
      <c r="D23" s="18"/>
      <c r="E23" s="18"/>
      <c r="F23" s="18"/>
      <c r="G23" s="18"/>
      <c r="H23" s="18"/>
    </row>
    <row r="24" customFormat="false" ht="15" hidden="false" customHeight="true" outlineLevel="0" collapsed="false">
      <c r="B24" s="17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4" t="n">
        <v>3</v>
      </c>
      <c r="B25" s="16" t="s">
        <v>25</v>
      </c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4" t="s">
        <v>26</v>
      </c>
      <c r="B26" s="17" t="s">
        <v>27</v>
      </c>
      <c r="C26" s="18" t="n">
        <f aca="false">'English (metric)'!C26:H26</f>
        <v>0</v>
      </c>
      <c r="D26" s="18"/>
      <c r="E26" s="18"/>
      <c r="F26" s="18"/>
      <c r="G26" s="18"/>
      <c r="H26" s="18"/>
    </row>
    <row r="27" customFormat="false" ht="15" hidden="false" customHeight="true" outlineLevel="0" collapsed="false">
      <c r="A27" s="4" t="s">
        <v>28</v>
      </c>
      <c r="B27" s="17" t="s">
        <v>29</v>
      </c>
      <c r="C27" s="18" t="n">
        <f aca="false">'English (metric)'!C27:H27</f>
        <v>0</v>
      </c>
      <c r="D27" s="18"/>
      <c r="E27" s="18"/>
      <c r="F27" s="18"/>
      <c r="G27" s="18"/>
      <c r="H27" s="18"/>
    </row>
    <row r="28" customFormat="false" ht="15" hidden="false" customHeight="true" outlineLevel="0" collapsed="false">
      <c r="A28" s="4" t="s">
        <v>30</v>
      </c>
      <c r="B28" s="17" t="s">
        <v>31</v>
      </c>
      <c r="C28" s="18" t="n">
        <f aca="false">'English (metric)'!C28:H28</f>
        <v>0</v>
      </c>
      <c r="D28" s="18"/>
      <c r="E28" s="18"/>
      <c r="F28" s="18"/>
      <c r="G28" s="18"/>
      <c r="H28" s="18"/>
    </row>
    <row r="29" customFormat="false" ht="15" hidden="false" customHeight="true" outlineLevel="0" collapsed="false">
      <c r="A29" s="4" t="s">
        <v>32</v>
      </c>
      <c r="B29" s="17" t="s">
        <v>33</v>
      </c>
      <c r="C29" s="18" t="n">
        <f aca="false">'English (metric)'!C29:H29</f>
        <v>0</v>
      </c>
      <c r="D29" s="18"/>
      <c r="E29" s="18"/>
      <c r="F29" s="18"/>
      <c r="G29" s="18"/>
      <c r="H29" s="18"/>
    </row>
    <row r="30" customFormat="false" ht="15" hidden="false" customHeight="true" outlineLevel="0" collapsed="false">
      <c r="A30" s="4" t="s">
        <v>34</v>
      </c>
      <c r="B30" s="17" t="s">
        <v>35</v>
      </c>
      <c r="C30" s="18" t="n">
        <f aca="false">'English (metric)'!C30</f>
        <v>0</v>
      </c>
      <c r="D30" s="12" t="s">
        <v>36</v>
      </c>
      <c r="E30" s="12"/>
      <c r="F30" s="12"/>
      <c r="G30" s="12"/>
      <c r="H30" s="12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A32" s="4" t="n">
        <v>4</v>
      </c>
      <c r="B32" s="16" t="s">
        <v>37</v>
      </c>
      <c r="C32" s="6"/>
    </row>
    <row r="33" customFormat="false" ht="15" hidden="false" customHeight="true" outlineLevel="0" collapsed="false">
      <c r="A33" s="4" t="s">
        <v>38</v>
      </c>
      <c r="B33" s="3" t="s">
        <v>364</v>
      </c>
      <c r="C33" s="54" t="n">
        <f aca="false">'English (metric)'!C33</f>
        <v>0</v>
      </c>
      <c r="D33" s="54"/>
    </row>
    <row r="34" customFormat="false" ht="15" hidden="false" customHeight="true" outlineLevel="0" collapsed="false">
      <c r="A34" s="4" t="s">
        <v>40</v>
      </c>
      <c r="B34" s="17" t="s">
        <v>41</v>
      </c>
      <c r="C34" s="54" t="n">
        <f aca="false">'English (metric)'!C34</f>
        <v>0</v>
      </c>
      <c r="D34" s="54"/>
      <c r="E34" s="55"/>
      <c r="F34" s="55"/>
      <c r="G34" s="55"/>
      <c r="H34" s="55"/>
    </row>
    <row r="35" customFormat="false" ht="15" hidden="false" customHeight="true" outlineLevel="0" collapsed="false">
      <c r="A35" s="4" t="s">
        <v>42</v>
      </c>
      <c r="B35" s="17" t="s">
        <v>29</v>
      </c>
      <c r="C35" s="54" t="n">
        <f aca="false">'English (metric)'!C35</f>
        <v>0</v>
      </c>
      <c r="D35" s="54"/>
      <c r="E35" s="55"/>
      <c r="F35" s="55"/>
      <c r="G35" s="55"/>
      <c r="H35" s="55"/>
    </row>
    <row r="36" customFormat="false" ht="15" hidden="false" customHeight="true" outlineLevel="0" collapsed="false">
      <c r="A36" s="4" t="s">
        <v>43</v>
      </c>
      <c r="B36" s="17" t="s">
        <v>44</v>
      </c>
      <c r="C36" s="54" t="n">
        <f aca="false">'English (metric)'!C36</f>
        <v>0</v>
      </c>
      <c r="D36" s="54"/>
      <c r="E36" s="55"/>
      <c r="F36" s="55"/>
      <c r="G36" s="55"/>
      <c r="H36" s="55"/>
    </row>
    <row r="37" customFormat="false" ht="15" hidden="false" customHeight="true" outlineLevel="0" collapsed="false">
      <c r="A37" s="4" t="s">
        <v>45</v>
      </c>
      <c r="B37" s="17" t="s">
        <v>46</v>
      </c>
      <c r="C37" s="54" t="n">
        <f aca="false">'English (metric)'!C37</f>
        <v>0</v>
      </c>
      <c r="D37" s="54"/>
      <c r="E37" s="55"/>
      <c r="F37" s="55"/>
      <c r="G37" s="55"/>
      <c r="H37" s="55"/>
    </row>
    <row r="38" customFormat="false" ht="15" hidden="false" customHeight="true" outlineLevel="0" collapsed="false">
      <c r="A38" s="4" t="s">
        <v>47</v>
      </c>
      <c r="B38" s="17" t="s">
        <v>48</v>
      </c>
      <c r="C38" s="54" t="n">
        <f aca="false">'English (metric)'!C38</f>
        <v>0</v>
      </c>
      <c r="D38" s="54"/>
      <c r="E38" s="55"/>
      <c r="F38" s="55"/>
      <c r="G38" s="55"/>
      <c r="H38" s="55"/>
    </row>
    <row r="39" customFormat="false" ht="15" hidden="false" customHeight="true" outlineLevel="0" collapsed="false">
      <c r="A39" s="4" t="s">
        <v>49</v>
      </c>
      <c r="B39" s="17" t="s">
        <v>50</v>
      </c>
      <c r="C39" s="54" t="n">
        <f aca="false">'English (metric)'!C39</f>
        <v>0</v>
      </c>
      <c r="D39" s="54"/>
      <c r="E39" s="55"/>
      <c r="F39" s="55"/>
      <c r="G39" s="55"/>
      <c r="H39" s="55"/>
    </row>
    <row r="40" customFormat="false" ht="15" hidden="false" customHeight="true" outlineLevel="0" collapsed="false">
      <c r="A40" s="4" t="s">
        <v>51</v>
      </c>
      <c r="B40" s="17" t="s">
        <v>52</v>
      </c>
      <c r="C40" s="54" t="n">
        <f aca="false">'English (metric)'!C40</f>
        <v>0</v>
      </c>
      <c r="D40" s="54"/>
      <c r="E40" s="55"/>
      <c r="F40" s="55"/>
      <c r="G40" s="55"/>
      <c r="H40" s="55"/>
    </row>
    <row r="41" customFormat="false" ht="15" hidden="false" customHeight="true" outlineLevel="0" collapsed="false">
      <c r="A41" s="4" t="s">
        <v>53</v>
      </c>
      <c r="B41" s="17" t="s">
        <v>54</v>
      </c>
      <c r="C41" s="54" t="n">
        <f aca="false">'English (metric)'!C41</f>
        <v>0</v>
      </c>
      <c r="D41" s="54"/>
      <c r="E41" s="55"/>
      <c r="F41" s="55"/>
      <c r="G41" s="55"/>
      <c r="H41" s="55"/>
    </row>
    <row r="42" customFormat="false" ht="15" hidden="false" customHeight="true" outlineLevel="0" collapsed="false">
      <c r="B42" s="20"/>
      <c r="C42" s="12"/>
      <c r="D42" s="12"/>
    </row>
    <row r="43" customFormat="false" ht="15" hidden="false" customHeight="true" outlineLevel="0" collapsed="false">
      <c r="A43" s="4" t="n">
        <v>5</v>
      </c>
      <c r="B43" s="21" t="s">
        <v>55</v>
      </c>
      <c r="C43" s="12"/>
      <c r="D43" s="12"/>
    </row>
    <row r="44" customFormat="false" ht="15" hidden="false" customHeight="true" outlineLevel="0" collapsed="false">
      <c r="A44" s="4" t="s">
        <v>56</v>
      </c>
      <c r="B44" s="17" t="s">
        <v>57</v>
      </c>
      <c r="C44" s="18" t="n">
        <f aca="false">'English (metric)'!C44</f>
        <v>0</v>
      </c>
      <c r="D44" s="18"/>
      <c r="E44" s="18"/>
      <c r="F44" s="18"/>
      <c r="G44" s="18"/>
      <c r="H44" s="18"/>
    </row>
    <row r="45" customFormat="false" ht="15" hidden="false" customHeight="true" outlineLevel="0" collapsed="false">
      <c r="A45" s="4" t="s">
        <v>58</v>
      </c>
      <c r="B45" s="17" t="s">
        <v>59</v>
      </c>
      <c r="C45" s="18" t="n">
        <f aca="false">'English (metric)'!C45</f>
        <v>0</v>
      </c>
      <c r="D45" s="18"/>
      <c r="E45" s="18"/>
      <c r="F45" s="18"/>
      <c r="G45" s="18"/>
      <c r="H45" s="18"/>
    </row>
    <row r="46" customFormat="false" ht="15" hidden="false" customHeight="true" outlineLevel="0" collapsed="false">
      <c r="A46" s="4" t="s">
        <v>60</v>
      </c>
      <c r="B46" s="20" t="s">
        <v>61</v>
      </c>
      <c r="C46" s="18" t="n">
        <f aca="false">'English (metric)'!C46</f>
        <v>0</v>
      </c>
      <c r="D46" s="18"/>
      <c r="E46" s="18"/>
      <c r="F46" s="18"/>
      <c r="G46" s="18"/>
      <c r="H46" s="18"/>
    </row>
    <row r="47" customFormat="false" ht="15" hidden="false" customHeight="true" outlineLevel="0" collapsed="false">
      <c r="B47" s="20"/>
      <c r="C47" s="12"/>
      <c r="D47" s="12"/>
    </row>
    <row r="48" customFormat="false" ht="15" hidden="false" customHeight="true" outlineLevel="0" collapsed="false">
      <c r="A48" s="4" t="n">
        <v>6</v>
      </c>
      <c r="B48" s="21" t="s">
        <v>62</v>
      </c>
      <c r="C48" s="12"/>
      <c r="D48" s="12"/>
    </row>
    <row r="49" customFormat="false" ht="15" hidden="false" customHeight="true" outlineLevel="0" collapsed="false">
      <c r="A49" s="4" t="s">
        <v>63</v>
      </c>
      <c r="B49" s="20" t="s">
        <v>64</v>
      </c>
      <c r="C49" s="25" t="n">
        <f aca="false">'English (metric)'!C49</f>
        <v>0</v>
      </c>
      <c r="D49" s="12" t="s">
        <v>36</v>
      </c>
      <c r="E49" s="12"/>
      <c r="F49" s="12"/>
      <c r="G49" s="12"/>
      <c r="H49" s="12"/>
    </row>
    <row r="50" customFormat="false" ht="15" hidden="false" customHeight="true" outlineLevel="0" collapsed="false">
      <c r="A50" s="4" t="s">
        <v>65</v>
      </c>
      <c r="B50" s="17" t="s">
        <v>66</v>
      </c>
      <c r="C50" s="25" t="n">
        <f aca="false">'English (metric)'!C50</f>
        <v>0</v>
      </c>
      <c r="D50" s="12" t="s">
        <v>36</v>
      </c>
    </row>
    <row r="51" customFormat="false" ht="15" hidden="false" customHeight="true" outlineLevel="0" collapsed="false">
      <c r="B51" s="17"/>
      <c r="C51" s="12"/>
    </row>
    <row r="52" customFormat="false" ht="15" hidden="false" customHeight="true" outlineLevel="0" collapsed="false">
      <c r="A52" s="4" t="n">
        <v>7</v>
      </c>
      <c r="B52" s="16" t="s">
        <v>67</v>
      </c>
      <c r="C52" s="12"/>
    </row>
    <row r="53" customFormat="false" ht="15" hidden="false" customHeight="true" outlineLevel="0" collapsed="false">
      <c r="A53" s="56" t="s">
        <v>68</v>
      </c>
      <c r="B53" s="20" t="s">
        <v>69</v>
      </c>
      <c r="C53" s="28" t="n">
        <f aca="false">'English (metric)'!C53</f>
        <v>0</v>
      </c>
      <c r="D53" s="12" t="s">
        <v>70</v>
      </c>
      <c r="E53" s="12"/>
      <c r="F53" s="12"/>
      <c r="G53" s="12"/>
      <c r="H53" s="12"/>
    </row>
    <row r="54" customFormat="false" ht="15" hidden="false" customHeight="true" outlineLevel="0" collapsed="false">
      <c r="A54" s="56" t="s">
        <v>71</v>
      </c>
      <c r="B54" s="17" t="s">
        <v>72</v>
      </c>
      <c r="C54" s="28" t="n">
        <f aca="false">'English (metric)'!C54</f>
        <v>0</v>
      </c>
      <c r="D54" s="3" t="s">
        <v>70</v>
      </c>
      <c r="E54" s="1" t="s">
        <v>73</v>
      </c>
      <c r="F54" s="28" t="n">
        <f aca="false">'English (metric)'!F54</f>
        <v>0</v>
      </c>
      <c r="G54" s="3" t="s">
        <v>70</v>
      </c>
    </row>
    <row r="55" customFormat="false" ht="15" hidden="false" customHeight="true" outlineLevel="0" collapsed="false">
      <c r="A55" s="56" t="s">
        <v>74</v>
      </c>
      <c r="B55" s="17" t="s">
        <v>75</v>
      </c>
      <c r="C55" s="28" t="n">
        <f aca="false">'English (metric)'!C55</f>
        <v>0</v>
      </c>
      <c r="D55" s="3" t="s">
        <v>70</v>
      </c>
      <c r="E55" s="1"/>
    </row>
    <row r="56" customFormat="false" ht="15" hidden="false" customHeight="true" outlineLevel="0" collapsed="false">
      <c r="A56" s="56" t="s">
        <v>76</v>
      </c>
      <c r="B56" s="17" t="s">
        <v>77</v>
      </c>
      <c r="C56" s="28" t="n">
        <f aca="false">'English (metric)'!C56</f>
        <v>0</v>
      </c>
      <c r="D56" s="3" t="s">
        <v>70</v>
      </c>
      <c r="E56" s="1"/>
    </row>
    <row r="57" customFormat="false" ht="15" hidden="false" customHeight="true" outlineLevel="0" collapsed="false">
      <c r="A57" s="56" t="s">
        <v>78</v>
      </c>
      <c r="B57" s="17" t="s">
        <v>79</v>
      </c>
      <c r="C57" s="28" t="n">
        <f aca="false">'English (metric)'!C57</f>
        <v>0</v>
      </c>
      <c r="D57" s="3" t="s">
        <v>70</v>
      </c>
      <c r="E57" s="1"/>
      <c r="G57" s="12"/>
    </row>
    <row r="58" customFormat="false" ht="15" hidden="false" customHeight="true" outlineLevel="0" collapsed="false">
      <c r="A58" s="56" t="s">
        <v>80</v>
      </c>
      <c r="B58" s="17" t="s">
        <v>81</v>
      </c>
      <c r="C58" s="27" t="n">
        <f aca="false">'English (metric)'!C58</f>
        <v>0</v>
      </c>
      <c r="D58" s="3" t="s">
        <v>82</v>
      </c>
      <c r="E58" s="1"/>
    </row>
    <row r="59" customFormat="false" ht="15" hidden="false" customHeight="true" outlineLevel="0" collapsed="false">
      <c r="A59" s="56" t="s">
        <v>83</v>
      </c>
      <c r="B59" s="17" t="s">
        <v>84</v>
      </c>
      <c r="C59" s="57" t="n">
        <f aca="false">'English (metric)'!C59</f>
        <v>0</v>
      </c>
      <c r="E59" s="1"/>
    </row>
    <row r="60" customFormat="false" ht="15" hidden="false" customHeight="true" outlineLevel="0" collapsed="false">
      <c r="B60" s="17" t="s">
        <v>85</v>
      </c>
      <c r="C60" s="27" t="n">
        <f aca="false">'English (metric)'!C60</f>
        <v>0</v>
      </c>
      <c r="D60" s="12" t="s">
        <v>86</v>
      </c>
      <c r="E60" s="26" t="s">
        <v>87</v>
      </c>
      <c r="F60" s="25" t="n">
        <f aca="false">'English (metric)'!F60</f>
        <v>0</v>
      </c>
    </row>
    <row r="61" customFormat="false" ht="15" hidden="false" customHeight="true" outlineLevel="0" collapsed="false">
      <c r="A61" s="4" t="s">
        <v>88</v>
      </c>
      <c r="B61" s="17" t="s">
        <v>89</v>
      </c>
      <c r="C61" s="28" t="n">
        <f aca="false">'English (metric)'!C61</f>
        <v>0</v>
      </c>
      <c r="D61" s="3" t="s">
        <v>70</v>
      </c>
      <c r="E61" s="1" t="s">
        <v>73</v>
      </c>
      <c r="F61" s="28" t="n">
        <f aca="false">'English (metric)'!F61</f>
        <v>0</v>
      </c>
      <c r="G61" s="3" t="s">
        <v>70</v>
      </c>
    </row>
    <row r="62" customFormat="false" ht="15" hidden="false" customHeight="true" outlineLevel="0" collapsed="false">
      <c r="A62" s="4" t="s">
        <v>90</v>
      </c>
      <c r="B62" s="17" t="s">
        <v>91</v>
      </c>
      <c r="C62" s="27" t="n">
        <f aca="false">'English (metric)'!C62</f>
        <v>0</v>
      </c>
      <c r="D62" s="12" t="s">
        <v>86</v>
      </c>
      <c r="E62" s="26" t="s">
        <v>87</v>
      </c>
      <c r="F62" s="25" t="n">
        <f aca="false">'English (metric)'!F62</f>
        <v>0</v>
      </c>
    </row>
    <row r="63" customFormat="false" ht="15" hidden="false" customHeight="true" outlineLevel="0" collapsed="false">
      <c r="A63" s="4" t="s">
        <v>92</v>
      </c>
      <c r="B63" s="17" t="s">
        <v>93</v>
      </c>
      <c r="C63" s="28" t="n">
        <f aca="false">'English (metric)'!C63</f>
        <v>0</v>
      </c>
      <c r="D63" s="3" t="s">
        <v>70</v>
      </c>
      <c r="E63" s="1" t="s">
        <v>73</v>
      </c>
      <c r="F63" s="28" t="n">
        <f aca="false">'English (metric)'!F63</f>
        <v>0</v>
      </c>
      <c r="G63" s="3" t="s">
        <v>70</v>
      </c>
    </row>
    <row r="64" customFormat="false" ht="15" hidden="false" customHeight="true" outlineLevel="0" collapsed="false">
      <c r="B64" s="17"/>
      <c r="C64" s="28" t="n">
        <f aca="false">'English (metric)'!C64</f>
        <v>0</v>
      </c>
      <c r="D64" s="3" t="s">
        <v>70</v>
      </c>
      <c r="E64" s="1" t="s">
        <v>73</v>
      </c>
      <c r="F64" s="28" t="n">
        <f aca="false">'English (metric)'!F64</f>
        <v>0</v>
      </c>
      <c r="G64" s="3" t="s">
        <v>70</v>
      </c>
    </row>
    <row r="65" customFormat="false" ht="15" hidden="false" customHeight="true" outlineLevel="0" collapsed="false">
      <c r="B65" s="17"/>
      <c r="C65" s="28" t="n">
        <f aca="false">'English (metric)'!C65</f>
        <v>0</v>
      </c>
      <c r="D65" s="3" t="s">
        <v>70</v>
      </c>
      <c r="E65" s="1" t="s">
        <v>73</v>
      </c>
      <c r="F65" s="28" t="n">
        <f aca="false">'English (metric)'!F65</f>
        <v>0</v>
      </c>
      <c r="G65" s="3" t="s">
        <v>70</v>
      </c>
    </row>
    <row r="66" customFormat="false" ht="15" hidden="false" customHeight="true" outlineLevel="0" collapsed="false">
      <c r="B66" s="17"/>
      <c r="C66" s="12" t="s">
        <v>94</v>
      </c>
    </row>
    <row r="67" customFormat="false" ht="15" hidden="false" customHeight="true" outlineLevel="0" collapsed="false">
      <c r="A67" s="4" t="n">
        <v>8</v>
      </c>
      <c r="B67" s="16" t="s">
        <v>95</v>
      </c>
      <c r="C67" s="58" t="n">
        <f aca="false">'English (metric)'!C67</f>
        <v>0</v>
      </c>
      <c r="D67" s="58"/>
      <c r="E67" s="58"/>
      <c r="F67" s="58"/>
      <c r="G67" s="58"/>
      <c r="H67" s="58"/>
    </row>
    <row r="68" customFormat="false" ht="15" hidden="false" customHeight="true" outlineLevel="0" collapsed="false">
      <c r="A68" s="4" t="s">
        <v>96</v>
      </c>
      <c r="B68" s="17" t="s">
        <v>97</v>
      </c>
      <c r="C68" s="30" t="n">
        <f aca="false">'English (metric)'!C68</f>
        <v>0</v>
      </c>
      <c r="D68" s="30"/>
      <c r="E68" s="30"/>
      <c r="F68" s="30"/>
      <c r="G68" s="30"/>
      <c r="H68" s="30"/>
    </row>
    <row r="69" customFormat="false" ht="15" hidden="false" customHeight="true" outlineLevel="0" collapsed="false">
      <c r="B69" s="17"/>
      <c r="C69" s="31" t="n">
        <f aca="false">'English (metric)'!C69</f>
        <v>0</v>
      </c>
      <c r="D69" s="31"/>
      <c r="E69" s="31"/>
      <c r="F69" s="31"/>
      <c r="G69" s="31"/>
      <c r="H69" s="31"/>
    </row>
    <row r="70" customFormat="false" ht="15" hidden="false" customHeight="true" outlineLevel="0" collapsed="false">
      <c r="B70" s="17"/>
      <c r="C70" s="32" t="n">
        <f aca="false">'English (metric)'!C70</f>
        <v>0</v>
      </c>
      <c r="D70" s="32"/>
      <c r="E70" s="32"/>
      <c r="F70" s="32"/>
      <c r="G70" s="32"/>
      <c r="H70" s="32"/>
    </row>
    <row r="72" customFormat="false" ht="15" hidden="false" customHeight="true" outlineLevel="0" collapsed="false">
      <c r="A72" s="4" t="n">
        <v>9</v>
      </c>
      <c r="B72" s="16" t="s">
        <v>98</v>
      </c>
    </row>
    <row r="73" customFormat="false" ht="15" hidden="false" customHeight="true" outlineLevel="0" collapsed="false">
      <c r="A73" s="4" t="s">
        <v>99</v>
      </c>
      <c r="B73" s="17" t="s">
        <v>100</v>
      </c>
      <c r="C73" s="25" t="n">
        <f aca="false">'English (metric)'!C73</f>
        <v>0</v>
      </c>
      <c r="D73" s="3" t="s">
        <v>101</v>
      </c>
      <c r="F73" s="25" t="n">
        <f aca="false">'English (metric)'!F73</f>
        <v>0</v>
      </c>
      <c r="G73" s="3" t="s">
        <v>36</v>
      </c>
    </row>
    <row r="74" customFormat="false" ht="15" hidden="false" customHeight="true" outlineLevel="0" collapsed="false">
      <c r="C74" s="25" t="n">
        <f aca="false">'English (metric)'!C74</f>
        <v>0</v>
      </c>
      <c r="D74" s="3" t="s">
        <v>101</v>
      </c>
      <c r="F74" s="25" t="n">
        <f aca="false">'English (metric)'!F74</f>
        <v>0</v>
      </c>
      <c r="G74" s="3" t="s">
        <v>36</v>
      </c>
    </row>
    <row r="75" customFormat="false" ht="15" hidden="false" customHeight="true" outlineLevel="0" collapsed="false">
      <c r="B75" s="17"/>
      <c r="C75" s="25" t="n">
        <f aca="false">'English (metric)'!C75</f>
        <v>0</v>
      </c>
      <c r="D75" s="3" t="s">
        <v>101</v>
      </c>
      <c r="F75" s="25" t="n">
        <f aca="false">'English (metric)'!F75</f>
        <v>0</v>
      </c>
      <c r="G75" s="3" t="s">
        <v>36</v>
      </c>
    </row>
    <row r="76" customFormat="false" ht="15" hidden="false" customHeight="true" outlineLevel="0" collapsed="false">
      <c r="B76" s="17"/>
      <c r="C76" s="25" t="n">
        <f aca="false">'English (metric)'!C76</f>
        <v>0</v>
      </c>
      <c r="D76" s="3" t="s">
        <v>101</v>
      </c>
      <c r="F76" s="25" t="n">
        <f aca="false">'English (metric)'!F76</f>
        <v>0</v>
      </c>
      <c r="G76" s="3" t="s">
        <v>36</v>
      </c>
    </row>
    <row r="77" customFormat="false" ht="15" hidden="false" customHeight="true" outlineLevel="0" collapsed="false">
      <c r="B77" s="17"/>
      <c r="C77" s="25" t="n">
        <f aca="false">'English (metric)'!C77</f>
        <v>0</v>
      </c>
      <c r="D77" s="3" t="s">
        <v>101</v>
      </c>
      <c r="F77" s="25" t="n">
        <f aca="false">'English (metric)'!F77</f>
        <v>0</v>
      </c>
      <c r="G77" s="3" t="s">
        <v>36</v>
      </c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A79" s="4" t="n">
        <v>10</v>
      </c>
      <c r="B79" s="16" t="s">
        <v>102</v>
      </c>
    </row>
    <row r="80" customFormat="false" ht="15" hidden="false" customHeight="true" outlineLevel="0" collapsed="false">
      <c r="B80" s="17" t="s">
        <v>103</v>
      </c>
      <c r="C80" s="33"/>
    </row>
    <row r="81" customFormat="false" ht="15" hidden="false" customHeight="true" outlineLevel="0" collapsed="false">
      <c r="A81" s="4" t="s">
        <v>104</v>
      </c>
      <c r="B81" s="17" t="s">
        <v>105</v>
      </c>
      <c r="C81" s="25" t="n">
        <f aca="false">'English (metric)'!C81*1.0936</f>
        <v>0</v>
      </c>
      <c r="D81" s="3" t="s">
        <v>365</v>
      </c>
    </row>
    <row r="82" customFormat="false" ht="15" hidden="false" customHeight="true" outlineLevel="0" collapsed="false">
      <c r="A82" s="4" t="s">
        <v>107</v>
      </c>
      <c r="B82" s="17" t="s">
        <v>108</v>
      </c>
      <c r="C82" s="25" t="n">
        <f aca="false">'English (metric)'!C82*1.0936</f>
        <v>0</v>
      </c>
      <c r="D82" s="3" t="s">
        <v>365</v>
      </c>
    </row>
    <row r="83" customFormat="false" ht="15" hidden="false" customHeight="true" outlineLevel="0" collapsed="false">
      <c r="A83" s="4" t="s">
        <v>109</v>
      </c>
      <c r="B83" s="17" t="s">
        <v>110</v>
      </c>
      <c r="C83" s="25" t="n">
        <f aca="false">'English (metric)'!C83*1.0936</f>
        <v>0</v>
      </c>
      <c r="D83" s="3" t="s">
        <v>365</v>
      </c>
      <c r="F83" s="34"/>
    </row>
    <row r="84" customFormat="false" ht="15" hidden="false" customHeight="true" outlineLevel="0" collapsed="false">
      <c r="A84" s="4" t="s">
        <v>111</v>
      </c>
      <c r="B84" s="17" t="s">
        <v>112</v>
      </c>
      <c r="C84" s="25" t="n">
        <f aca="false">'English (metric)'!C84</f>
        <v>0</v>
      </c>
      <c r="D84" s="3" t="s">
        <v>86</v>
      </c>
      <c r="E84" s="1" t="s">
        <v>119</v>
      </c>
      <c r="F84" s="25" t="n">
        <f aca="false">'English (metric)'!F84</f>
        <v>0</v>
      </c>
    </row>
    <row r="85" customFormat="false" ht="15" hidden="false" customHeight="true" outlineLevel="0" collapsed="false">
      <c r="B85" s="20"/>
      <c r="C85" s="12" t="s">
        <v>113</v>
      </c>
      <c r="D85" s="12"/>
      <c r="E85" s="12" t="s">
        <v>114</v>
      </c>
      <c r="F85" s="6"/>
    </row>
    <row r="86" customFormat="false" ht="15" hidden="false" customHeight="true" outlineLevel="0" collapsed="false">
      <c r="A86" s="4" t="s">
        <v>115</v>
      </c>
      <c r="B86" s="17" t="s">
        <v>116</v>
      </c>
      <c r="C86" s="25" t="n">
        <f aca="false">'English (metric)'!C86*1.0936</f>
        <v>0</v>
      </c>
      <c r="D86" s="3" t="s">
        <v>365</v>
      </c>
      <c r="E86" s="25" t="n">
        <f aca="false">'English (metric)'!E86*1.0936</f>
        <v>0</v>
      </c>
      <c r="F86" s="6" t="s">
        <v>365</v>
      </c>
    </row>
    <row r="87" customFormat="false" ht="15" hidden="false" customHeight="true" outlineLevel="0" collapsed="false">
      <c r="A87" s="4" t="s">
        <v>117</v>
      </c>
      <c r="B87" s="17" t="s">
        <v>118</v>
      </c>
      <c r="C87" s="25" t="n">
        <f aca="false">'English (metric)'!C87</f>
        <v>0</v>
      </c>
      <c r="D87" s="3" t="s">
        <v>86</v>
      </c>
      <c r="E87" s="1" t="s">
        <v>87</v>
      </c>
      <c r="F87" s="25" t="n">
        <f aca="false">'English (metric)'!F87</f>
        <v>0</v>
      </c>
    </row>
    <row r="88" customFormat="false" ht="15" hidden="false" customHeight="true" outlineLevel="0" collapsed="false">
      <c r="B88" s="20"/>
      <c r="C88" s="12" t="s">
        <v>113</v>
      </c>
      <c r="D88" s="12"/>
      <c r="E88" s="12" t="s">
        <v>114</v>
      </c>
      <c r="F88" s="12"/>
      <c r="G88" s="3" t="s">
        <v>120</v>
      </c>
    </row>
    <row r="89" customFormat="false" ht="15" hidden="false" customHeight="true" outlineLevel="0" collapsed="false">
      <c r="A89" s="4" t="s">
        <v>121</v>
      </c>
      <c r="B89" s="17" t="s">
        <v>122</v>
      </c>
      <c r="C89" s="25" t="n">
        <f aca="false">'English (metric)'!C89*1.0936</f>
        <v>0</v>
      </c>
      <c r="D89" s="3" t="s">
        <v>365</v>
      </c>
      <c r="E89" s="25" t="n">
        <f aca="false">'English (metric)'!E89*1.0936</f>
        <v>0</v>
      </c>
      <c r="F89" s="3" t="s">
        <v>365</v>
      </c>
      <c r="G89" s="25" t="n">
        <f aca="false">'English (metric)'!G89*1.0936</f>
        <v>0</v>
      </c>
      <c r="H89" s="6" t="s">
        <v>365</v>
      </c>
    </row>
    <row r="90" customFormat="false" ht="15" hidden="false" customHeight="true" outlineLevel="0" collapsed="false">
      <c r="A90" s="4" t="s">
        <v>123</v>
      </c>
      <c r="B90" s="17" t="s">
        <v>124</v>
      </c>
      <c r="C90" s="25" t="n">
        <f aca="false">'English (metric)'!C90*2.2046</f>
        <v>0</v>
      </c>
      <c r="D90" s="3" t="s">
        <v>366</v>
      </c>
      <c r="E90" s="1"/>
    </row>
    <row r="91" customFormat="false" ht="15" hidden="false" customHeight="true" outlineLevel="0" collapsed="false">
      <c r="B91" s="17"/>
      <c r="C91" s="12" t="s">
        <v>114</v>
      </c>
      <c r="D91" s="12"/>
      <c r="E91" s="12" t="s">
        <v>114</v>
      </c>
      <c r="F91" s="6"/>
    </row>
    <row r="92" customFormat="false" ht="15" hidden="false" customHeight="true" outlineLevel="0" collapsed="false">
      <c r="A92" s="4" t="s">
        <v>126</v>
      </c>
      <c r="B92" s="17" t="s">
        <v>127</v>
      </c>
      <c r="C92" s="25" t="n">
        <f aca="false">'English (metric)'!C92*1.0936</f>
        <v>0</v>
      </c>
      <c r="D92" s="3" t="s">
        <v>365</v>
      </c>
      <c r="E92" s="25" t="n">
        <f aca="false">'English (metric)'!E92*1.0936</f>
        <v>0</v>
      </c>
      <c r="F92" s="6" t="s">
        <v>365</v>
      </c>
    </row>
    <row r="93" customFormat="false" ht="15" hidden="false" customHeight="true" outlineLevel="0" collapsed="false">
      <c r="B93" s="17"/>
      <c r="C93" s="12" t="s">
        <v>113</v>
      </c>
      <c r="D93" s="12"/>
      <c r="E93" s="12" t="s">
        <v>114</v>
      </c>
      <c r="F93" s="12"/>
      <c r="G93" s="3" t="s">
        <v>120</v>
      </c>
    </row>
    <row r="94" customFormat="false" ht="15" hidden="false" customHeight="true" outlineLevel="0" collapsed="false">
      <c r="A94" s="4" t="s">
        <v>128</v>
      </c>
      <c r="B94" s="17" t="s">
        <v>129</v>
      </c>
      <c r="C94" s="25" t="n">
        <f aca="false">'English (metric)'!C94*1.0936</f>
        <v>0</v>
      </c>
      <c r="D94" s="3" t="s">
        <v>365</v>
      </c>
      <c r="E94" s="25" t="n">
        <f aca="false">'English (metric)'!E94*1.0936</f>
        <v>0</v>
      </c>
      <c r="F94" s="3" t="s">
        <v>365</v>
      </c>
      <c r="G94" s="25" t="n">
        <f aca="false">'English (metric)'!G94*1.0936</f>
        <v>0</v>
      </c>
      <c r="H94" s="6" t="s">
        <v>367</v>
      </c>
    </row>
    <row r="95" customFormat="false" ht="15" hidden="false" customHeight="true" outlineLevel="0" collapsed="false">
      <c r="A95" s="4" t="s">
        <v>130</v>
      </c>
      <c r="B95" s="17" t="s">
        <v>131</v>
      </c>
      <c r="C95" s="25" t="n">
        <f aca="false">'English (metric)'!C95</f>
        <v>0</v>
      </c>
      <c r="D95" s="12" t="s">
        <v>86</v>
      </c>
      <c r="E95" s="26" t="s">
        <v>87</v>
      </c>
      <c r="F95" s="25" t="n">
        <f aca="false">'English (metric)'!F95</f>
        <v>0</v>
      </c>
    </row>
    <row r="96" customFormat="false" ht="15" hidden="false" customHeight="true" outlineLevel="0" collapsed="false">
      <c r="A96" s="4" t="s">
        <v>132</v>
      </c>
      <c r="B96" s="17" t="s">
        <v>124</v>
      </c>
      <c r="C96" s="25" t="n">
        <f aca="false">'English (metric)'!C96*2.2046</f>
        <v>0</v>
      </c>
      <c r="D96" s="3" t="s">
        <v>366</v>
      </c>
      <c r="E96" s="1"/>
    </row>
    <row r="97" customFormat="false" ht="15" hidden="false" customHeight="true" outlineLevel="0" collapsed="false">
      <c r="A97" s="4" t="s">
        <v>133</v>
      </c>
      <c r="B97" s="17" t="s">
        <v>134</v>
      </c>
      <c r="C97" s="25" t="n">
        <f aca="false">'English (metric)'!C97</f>
        <v>0</v>
      </c>
      <c r="D97" s="12" t="s">
        <v>86</v>
      </c>
      <c r="E97" s="26" t="s">
        <v>87</v>
      </c>
      <c r="F97" s="25" t="n">
        <f aca="false">'English (metric)'!F97</f>
        <v>0</v>
      </c>
    </row>
    <row r="98" customFormat="false" ht="15" hidden="false" customHeight="true" outlineLevel="0" collapsed="false">
      <c r="B98" s="17"/>
      <c r="C98" s="12" t="s">
        <v>113</v>
      </c>
      <c r="D98" s="12"/>
      <c r="E98" s="12" t="s">
        <v>114</v>
      </c>
      <c r="F98" s="12"/>
      <c r="G98" s="3" t="s">
        <v>120</v>
      </c>
    </row>
    <row r="99" customFormat="false" ht="15" hidden="false" customHeight="true" outlineLevel="0" collapsed="false">
      <c r="A99" s="4" t="s">
        <v>135</v>
      </c>
      <c r="B99" s="17" t="s">
        <v>136</v>
      </c>
      <c r="C99" s="25" t="n">
        <f aca="false">'English (metric)'!C99*1.0936</f>
        <v>0</v>
      </c>
      <c r="D99" s="3" t="s">
        <v>365</v>
      </c>
      <c r="E99" s="25" t="n">
        <f aca="false">'English (metric)'!E99*1.0936</f>
        <v>0</v>
      </c>
      <c r="F99" s="3" t="s">
        <v>365</v>
      </c>
      <c r="G99" s="25" t="n">
        <f aca="false">'English (metric)'!G99*1.0936</f>
        <v>0</v>
      </c>
      <c r="H99" s="6" t="s">
        <v>365</v>
      </c>
    </row>
    <row r="100" customFormat="false" ht="15" hidden="false" customHeight="true" outlineLevel="0" collapsed="false">
      <c r="A100" s="4" t="s">
        <v>137</v>
      </c>
      <c r="B100" s="17" t="s">
        <v>124</v>
      </c>
      <c r="C100" s="25" t="n">
        <f aca="false">'English (metric)'!C100*2.2046</f>
        <v>0</v>
      </c>
      <c r="D100" s="3" t="s">
        <v>368</v>
      </c>
    </row>
    <row r="101" customFormat="false" ht="15" hidden="false" customHeight="true" outlineLevel="0" collapsed="false">
      <c r="B101" s="17" t="s">
        <v>138</v>
      </c>
      <c r="C101" s="12" t="s">
        <v>113</v>
      </c>
      <c r="D101" s="12"/>
      <c r="E101" s="12" t="s">
        <v>114</v>
      </c>
    </row>
    <row r="102" customFormat="false" ht="15" hidden="false" customHeight="true" outlineLevel="0" collapsed="false">
      <c r="A102" s="4" t="s">
        <v>139</v>
      </c>
      <c r="B102" s="17" t="s">
        <v>140</v>
      </c>
      <c r="C102" s="25" t="n">
        <f aca="false">'English (metric)'!C102*1.0936</f>
        <v>0</v>
      </c>
      <c r="D102" s="3" t="s">
        <v>365</v>
      </c>
      <c r="E102" s="25" t="n">
        <f aca="false">'English (metric)'!E102*1.0936</f>
        <v>0</v>
      </c>
      <c r="F102" s="3" t="s">
        <v>365</v>
      </c>
    </row>
    <row r="103" customFormat="false" ht="15" hidden="false" customHeight="true" outlineLevel="0" collapsed="false">
      <c r="A103" s="4" t="s">
        <v>141</v>
      </c>
      <c r="B103" s="17" t="s">
        <v>142</v>
      </c>
      <c r="C103" s="35" t="n">
        <f aca="false">'English (metric)'!C103*1.0936</f>
        <v>0</v>
      </c>
      <c r="D103" s="3" t="s">
        <v>365</v>
      </c>
      <c r="E103" s="35" t="n">
        <f aca="false">'English (metric)'!E103*1.0936</f>
        <v>0</v>
      </c>
      <c r="F103" s="3" t="s">
        <v>365</v>
      </c>
    </row>
    <row r="104" customFormat="false" ht="15" hidden="false" customHeight="true" outlineLevel="0" collapsed="false">
      <c r="A104" s="4" t="s">
        <v>143</v>
      </c>
      <c r="B104" s="17" t="s">
        <v>144</v>
      </c>
      <c r="C104" s="35" t="n">
        <f aca="false">'English (metric)'!C104*1.0936</f>
        <v>0</v>
      </c>
      <c r="D104" s="3" t="s">
        <v>365</v>
      </c>
      <c r="E104" s="35" t="n">
        <f aca="false">'English (metric)'!E104*1.0936</f>
        <v>0</v>
      </c>
      <c r="F104" s="3" t="s">
        <v>365</v>
      </c>
    </row>
    <row r="105" customFormat="false" ht="15" hidden="false" customHeight="true" outlineLevel="0" collapsed="false">
      <c r="A105" s="4" t="s">
        <v>145</v>
      </c>
      <c r="B105" s="17" t="s">
        <v>146</v>
      </c>
      <c r="C105" s="35" t="n">
        <f aca="false">'English (metric)'!C105*1.0936</f>
        <v>0</v>
      </c>
      <c r="D105" s="3" t="s">
        <v>365</v>
      </c>
      <c r="E105" s="35" t="n">
        <f aca="false">'English (metric)'!E105*1.0936</f>
        <v>0</v>
      </c>
      <c r="F105" s="3" t="s">
        <v>365</v>
      </c>
    </row>
    <row r="106" customFormat="false" ht="15" hidden="false" customHeight="true" outlineLevel="0" collapsed="false">
      <c r="B106" s="17"/>
      <c r="C106" s="12"/>
    </row>
    <row r="107" customFormat="false" ht="15" hidden="false" customHeight="true" outlineLevel="0" collapsed="false">
      <c r="A107" s="4" t="s">
        <v>147</v>
      </c>
      <c r="B107" s="17" t="s">
        <v>97</v>
      </c>
      <c r="C107" s="36" t="n">
        <f aca="false">'English (metric)'!C107</f>
        <v>0</v>
      </c>
      <c r="D107" s="36"/>
      <c r="E107" s="36"/>
      <c r="F107" s="36"/>
      <c r="G107" s="36"/>
      <c r="H107" s="36"/>
    </row>
    <row r="108" customFormat="false" ht="15" hidden="false" customHeight="true" outlineLevel="0" collapsed="false">
      <c r="B108" s="17"/>
      <c r="C108" s="36"/>
      <c r="D108" s="36"/>
      <c r="E108" s="36"/>
      <c r="F108" s="36"/>
      <c r="G108" s="36"/>
      <c r="H108" s="36"/>
    </row>
    <row r="109" customFormat="false" ht="15" hidden="false" customHeight="true" outlineLevel="0" collapsed="false">
      <c r="B109" s="17"/>
      <c r="C109" s="36"/>
      <c r="D109" s="36"/>
      <c r="E109" s="36"/>
      <c r="F109" s="36"/>
      <c r="G109" s="36"/>
      <c r="H109" s="36"/>
    </row>
    <row r="110" customFormat="false" ht="15" hidden="false" customHeight="true" outlineLevel="0" collapsed="false">
      <c r="B110" s="17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4" t="n">
        <v>11</v>
      </c>
      <c r="B111" s="16" t="s">
        <v>136</v>
      </c>
      <c r="D111" s="3" t="s">
        <v>148</v>
      </c>
      <c r="G111" s="3" t="s">
        <v>114</v>
      </c>
    </row>
    <row r="112" customFormat="false" ht="15" hidden="false" customHeight="true" outlineLevel="0" collapsed="false">
      <c r="A112" s="4" t="s">
        <v>149</v>
      </c>
      <c r="B112" s="17" t="s">
        <v>150</v>
      </c>
      <c r="D112" s="25" t="n">
        <f aca="false">'English (metric)'!D112*1.0936</f>
        <v>0</v>
      </c>
      <c r="E112" s="3" t="s">
        <v>365</v>
      </c>
      <c r="G112" s="25" t="n">
        <f aca="false">'English (metric)'!G112*1.0936</f>
        <v>0</v>
      </c>
      <c r="H112" s="3" t="s">
        <v>365</v>
      </c>
    </row>
    <row r="113" customFormat="false" ht="15" hidden="false" customHeight="true" outlineLevel="0" collapsed="false">
      <c r="A113" s="4" t="s">
        <v>151</v>
      </c>
      <c r="B113" s="17" t="s">
        <v>152</v>
      </c>
      <c r="C113" s="1" t="s">
        <v>153</v>
      </c>
      <c r="D113" s="25" t="n">
        <f aca="false">'English (metric)'!D113*1.0936</f>
        <v>0</v>
      </c>
      <c r="E113" s="3" t="s">
        <v>365</v>
      </c>
      <c r="F113" s="1" t="s">
        <v>153</v>
      </c>
      <c r="G113" s="25" t="n">
        <f aca="false">'English (metric)'!G113*1.0936</f>
        <v>0</v>
      </c>
      <c r="H113" s="3" t="s">
        <v>365</v>
      </c>
    </row>
    <row r="114" customFormat="false" ht="15" hidden="false" customHeight="true" outlineLevel="0" collapsed="false">
      <c r="B114" s="17"/>
      <c r="C114" s="1" t="s">
        <v>154</v>
      </c>
      <c r="D114" s="25" t="n">
        <f aca="false">'English (metric)'!D114*1.0936</f>
        <v>0</v>
      </c>
      <c r="E114" s="3" t="s">
        <v>365</v>
      </c>
      <c r="F114" s="1" t="s">
        <v>154</v>
      </c>
      <c r="G114" s="25" t="n">
        <f aca="false">'English (metric)'!G114*1.0936</f>
        <v>0</v>
      </c>
      <c r="H114" s="3" t="s">
        <v>365</v>
      </c>
    </row>
    <row r="115" customFormat="false" ht="15" hidden="false" customHeight="true" outlineLevel="0" collapsed="false">
      <c r="B115" s="17"/>
    </row>
    <row r="116" customFormat="false" ht="15" hidden="false" customHeight="true" outlineLevel="0" collapsed="false">
      <c r="B116" s="17" t="s">
        <v>155</v>
      </c>
    </row>
    <row r="117" customFormat="false" ht="15" hidden="false" customHeight="true" outlineLevel="0" collapsed="false">
      <c r="B117" s="17" t="s">
        <v>156</v>
      </c>
    </row>
    <row r="118" customFormat="false" ht="15" hidden="false" customHeight="true" outlineLevel="0" collapsed="false">
      <c r="B118" s="17"/>
    </row>
    <row r="119" customFormat="false" ht="15" hidden="false" customHeight="true" outlineLevel="0" collapsed="false">
      <c r="A119" s="4" t="n">
        <v>12</v>
      </c>
      <c r="B119" s="16" t="s">
        <v>157</v>
      </c>
      <c r="C119" s="3" t="s">
        <v>158</v>
      </c>
    </row>
    <row r="120" customFormat="false" ht="15" hidden="false" customHeight="true" outlineLevel="0" collapsed="false">
      <c r="A120" s="4" t="s">
        <v>159</v>
      </c>
      <c r="B120" s="17" t="s">
        <v>160</v>
      </c>
      <c r="C120" s="18" t="n">
        <f aca="false">'English (metric)'!C120</f>
        <v>0</v>
      </c>
      <c r="D120" s="18"/>
      <c r="E120" s="18"/>
      <c r="F120" s="18"/>
      <c r="G120" s="18"/>
      <c r="H120" s="18"/>
    </row>
    <row r="121" customFormat="false" ht="15" hidden="false" customHeight="true" outlineLevel="0" collapsed="false">
      <c r="A121" s="4" t="s">
        <v>161</v>
      </c>
      <c r="B121" s="17" t="s">
        <v>97</v>
      </c>
      <c r="C121" s="59" t="s">
        <v>369</v>
      </c>
      <c r="D121" s="59"/>
      <c r="E121" s="59"/>
      <c r="F121" s="59"/>
      <c r="G121" s="59"/>
      <c r="H121" s="59"/>
    </row>
    <row r="122" customFormat="false" ht="15" hidden="false" customHeight="true" outlineLevel="0" collapsed="false">
      <c r="B122" s="17"/>
      <c r="C122" s="59"/>
      <c r="D122" s="59"/>
      <c r="E122" s="59"/>
      <c r="F122" s="59"/>
      <c r="G122" s="59"/>
      <c r="H122" s="59"/>
    </row>
    <row r="123" customFormat="false" ht="15" hidden="false" customHeight="true" outlineLevel="0" collapsed="false">
      <c r="B123" s="17"/>
      <c r="C123" s="59"/>
      <c r="D123" s="59"/>
      <c r="E123" s="59"/>
      <c r="F123" s="59"/>
      <c r="G123" s="59"/>
      <c r="H123" s="59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A125" s="4" t="n">
        <v>13</v>
      </c>
      <c r="B125" s="16" t="s">
        <v>162</v>
      </c>
    </row>
    <row r="126" customFormat="false" ht="15" hidden="false" customHeight="true" outlineLevel="0" collapsed="false">
      <c r="A126" s="4" t="s">
        <v>163</v>
      </c>
      <c r="B126" s="17" t="s">
        <v>164</v>
      </c>
      <c r="C126" s="25" t="n">
        <f aca="false">'English (metric)'!C126*1.0936</f>
        <v>0</v>
      </c>
      <c r="D126" s="3" t="s">
        <v>365</v>
      </c>
    </row>
    <row r="127" customFormat="false" ht="15" hidden="false" customHeight="true" outlineLevel="0" collapsed="false">
      <c r="A127" s="4" t="s">
        <v>165</v>
      </c>
      <c r="B127" s="17" t="s">
        <v>166</v>
      </c>
      <c r="C127" s="35" t="n">
        <f aca="false">'English (metric)'!C127*1.0936</f>
        <v>0</v>
      </c>
      <c r="D127" s="3" t="s">
        <v>365</v>
      </c>
    </row>
    <row r="128" customFormat="false" ht="15" hidden="false" customHeight="true" outlineLevel="0" collapsed="false">
      <c r="A128" s="4" t="s">
        <v>167</v>
      </c>
      <c r="B128" s="17" t="s">
        <v>168</v>
      </c>
      <c r="C128" s="35" t="n">
        <f aca="false">'English (metric)'!C128*1.0936</f>
        <v>0</v>
      </c>
      <c r="D128" s="3" t="s">
        <v>365</v>
      </c>
    </row>
    <row r="129" customFormat="false" ht="15" hidden="false" customHeight="true" outlineLevel="0" collapsed="false">
      <c r="A129" s="4" t="s">
        <v>169</v>
      </c>
      <c r="B129" s="17" t="s">
        <v>170</v>
      </c>
      <c r="C129" s="35" t="n">
        <f aca="false">'English (metric)'!C129*1.0936</f>
        <v>0</v>
      </c>
      <c r="D129" s="3" t="s">
        <v>365</v>
      </c>
    </row>
    <row r="130" customFormat="false" ht="15" hidden="false" customHeight="true" outlineLevel="0" collapsed="false">
      <c r="A130" s="4" t="s">
        <v>171</v>
      </c>
      <c r="B130" s="17" t="s">
        <v>172</v>
      </c>
      <c r="C130" s="35" t="n">
        <f aca="false">'English (metric)'!C130*1.0936</f>
        <v>0</v>
      </c>
      <c r="D130" s="3" t="s">
        <v>365</v>
      </c>
    </row>
    <row r="131" customFormat="false" ht="15" hidden="false" customHeight="true" outlineLevel="0" collapsed="false">
      <c r="A131" s="4" t="s">
        <v>173</v>
      </c>
      <c r="B131" s="17" t="s">
        <v>174</v>
      </c>
      <c r="C131" s="35" t="n">
        <f aca="false">'English (metric)'!C131*1.0936</f>
        <v>0</v>
      </c>
      <c r="D131" s="3" t="s">
        <v>365</v>
      </c>
    </row>
    <row r="132" customFormat="false" ht="15" hidden="false" customHeight="true" outlineLevel="0" collapsed="false">
      <c r="A132" s="4" t="s">
        <v>175</v>
      </c>
      <c r="B132" s="17" t="s">
        <v>176</v>
      </c>
      <c r="C132" s="35" t="n">
        <f aca="false">'English (metric)'!C132*0.0394</f>
        <v>0</v>
      </c>
      <c r="D132" s="3" t="s">
        <v>370</v>
      </c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A134" s="4" t="n">
        <v>14</v>
      </c>
      <c r="B134" s="16" t="s">
        <v>178</v>
      </c>
    </row>
    <row r="135" customFormat="false" ht="15" hidden="false" customHeight="true" outlineLevel="0" collapsed="false">
      <c r="A135" s="4" t="s">
        <v>179</v>
      </c>
      <c r="B135" s="17" t="s">
        <v>180</v>
      </c>
      <c r="C135" s="25" t="n">
        <f aca="false">'English (metric)'!C135*1.0936</f>
        <v>0</v>
      </c>
      <c r="D135" s="3" t="s">
        <v>365</v>
      </c>
    </row>
    <row r="136" customFormat="false" ht="15" hidden="false" customHeight="true" outlineLevel="0" collapsed="false">
      <c r="A136" s="4" t="s">
        <v>181</v>
      </c>
      <c r="B136" s="17" t="s">
        <v>182</v>
      </c>
      <c r="C136" s="25" t="n">
        <f aca="false">'English (metric)'!C136*1.0936</f>
        <v>0</v>
      </c>
      <c r="D136" s="3" t="s">
        <v>365</v>
      </c>
    </row>
    <row r="137" customFormat="false" ht="15" hidden="false" customHeight="true" outlineLevel="0" collapsed="false">
      <c r="A137" s="4" t="s">
        <v>183</v>
      </c>
      <c r="B137" s="17" t="s">
        <v>184</v>
      </c>
      <c r="C137" s="25" t="n">
        <f aca="false">'English (metric)'!C137*1.0936</f>
        <v>0</v>
      </c>
      <c r="D137" s="3" t="s">
        <v>365</v>
      </c>
    </row>
    <row r="138" customFormat="false" ht="15" hidden="false" customHeight="true" outlineLevel="0" collapsed="false">
      <c r="A138" s="4" t="s">
        <v>185</v>
      </c>
      <c r="B138" s="17" t="s">
        <v>186</v>
      </c>
      <c r="C138" s="25" t="n">
        <f aca="false">'English (metric)'!C138*1.0936</f>
        <v>0</v>
      </c>
      <c r="D138" s="3" t="s">
        <v>365</v>
      </c>
    </row>
    <row r="139" customFormat="false" ht="15" hidden="false" customHeight="true" outlineLevel="0" collapsed="false">
      <c r="A139" s="4" t="s">
        <v>187</v>
      </c>
      <c r="B139" s="17" t="s">
        <v>188</v>
      </c>
      <c r="C139" s="25" t="n">
        <f aca="false">'English (metric)'!C139*1.0936</f>
        <v>0</v>
      </c>
      <c r="D139" s="3" t="s">
        <v>365</v>
      </c>
    </row>
    <row r="140" customFormat="false" ht="15" hidden="false" customHeight="true" outlineLevel="0" collapsed="false">
      <c r="A140" s="4" t="s">
        <v>189</v>
      </c>
      <c r="B140" s="17" t="s">
        <v>190</v>
      </c>
      <c r="C140" s="25" t="n">
        <f aca="false">'English (metric)'!C140*1.0936</f>
        <v>0</v>
      </c>
      <c r="D140" s="3" t="s">
        <v>365</v>
      </c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A142" s="4" t="n">
        <v>15</v>
      </c>
      <c r="B142" s="16" t="s">
        <v>114</v>
      </c>
    </row>
    <row r="143" customFormat="false" ht="15" hidden="false" customHeight="true" outlineLevel="0" collapsed="false">
      <c r="A143" s="4" t="s">
        <v>191</v>
      </c>
      <c r="B143" s="17" t="s">
        <v>192</v>
      </c>
      <c r="C143" s="25" t="n">
        <f aca="false">'English (metric)'!C143*1.0936</f>
        <v>0</v>
      </c>
      <c r="D143" s="3" t="s">
        <v>365</v>
      </c>
    </row>
    <row r="144" customFormat="false" ht="15" hidden="false" customHeight="true" outlineLevel="0" collapsed="false">
      <c r="A144" s="4" t="s">
        <v>193</v>
      </c>
      <c r="B144" s="17" t="s">
        <v>194</v>
      </c>
      <c r="C144" s="25" t="n">
        <f aca="false">'English (metric)'!C144*1.0936</f>
        <v>0</v>
      </c>
      <c r="D144" s="3" t="s">
        <v>365</v>
      </c>
    </row>
    <row r="145" customFormat="false" ht="15" hidden="false" customHeight="true" outlineLevel="0" collapsed="false">
      <c r="A145" s="4" t="s">
        <v>195</v>
      </c>
      <c r="B145" s="17" t="s">
        <v>196</v>
      </c>
      <c r="C145" s="25" t="n">
        <f aca="false">'English (metric)'!C145*1.0936</f>
        <v>0</v>
      </c>
      <c r="D145" s="3" t="s">
        <v>365</v>
      </c>
    </row>
    <row r="146" customFormat="false" ht="15" hidden="false" customHeight="true" outlineLevel="0" collapsed="false">
      <c r="A146" s="4" t="s">
        <v>197</v>
      </c>
      <c r="B146" s="17" t="s">
        <v>198</v>
      </c>
      <c r="C146" s="25" t="n">
        <f aca="false">'English (metric)'!C146*1.0936</f>
        <v>0</v>
      </c>
      <c r="D146" s="3" t="s">
        <v>365</v>
      </c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A148" s="4" t="n">
        <v>16</v>
      </c>
      <c r="B148" s="16" t="s">
        <v>199</v>
      </c>
    </row>
    <row r="149" customFormat="false" ht="15" hidden="false" customHeight="true" outlineLevel="0" collapsed="false">
      <c r="A149" s="4" t="s">
        <v>200</v>
      </c>
      <c r="B149" s="17" t="s">
        <v>201</v>
      </c>
      <c r="C149" s="18" t="n">
        <f aca="false">'English (metric)'!C149</f>
        <v>0</v>
      </c>
      <c r="D149" s="18"/>
      <c r="E149" s="18"/>
      <c r="F149" s="18"/>
      <c r="G149" s="18"/>
      <c r="H149" s="18"/>
    </row>
    <row r="150" customFormat="false" ht="15" hidden="false" customHeight="true" outlineLevel="0" collapsed="false">
      <c r="A150" s="4" t="s">
        <v>202</v>
      </c>
      <c r="B150" s="17" t="s">
        <v>203</v>
      </c>
      <c r="C150" s="18" t="n">
        <f aca="false">'English (metric)'!C150</f>
        <v>0</v>
      </c>
      <c r="D150" s="18"/>
      <c r="E150" s="18"/>
      <c r="F150" s="18"/>
      <c r="G150" s="18"/>
      <c r="H150" s="18"/>
    </row>
    <row r="151" customFormat="false" ht="15" hidden="false" customHeight="true" outlineLevel="0" collapsed="false">
      <c r="A151" s="4" t="s">
        <v>204</v>
      </c>
      <c r="B151" s="17" t="s">
        <v>205</v>
      </c>
      <c r="C151" s="25" t="n">
        <f aca="false">'English (metric)'!C151*1.0936*0.0394</f>
        <v>0</v>
      </c>
      <c r="D151" s="3" t="s">
        <v>371</v>
      </c>
    </row>
    <row r="152" customFormat="false" ht="15" hidden="false" customHeight="true" outlineLevel="0" collapsed="false">
      <c r="A152" s="4" t="s">
        <v>207</v>
      </c>
      <c r="B152" s="17" t="s">
        <v>208</v>
      </c>
      <c r="C152" s="25" t="n">
        <f aca="false">'English (metric)'!C152</f>
        <v>0</v>
      </c>
      <c r="D152" s="3" t="s">
        <v>86</v>
      </c>
      <c r="E152" s="38" t="s">
        <v>87</v>
      </c>
      <c r="F152" s="25" t="n">
        <f aca="false">'English (metric)'!F152</f>
        <v>0</v>
      </c>
    </row>
    <row r="153" customFormat="false" ht="15" hidden="false" customHeight="true" outlineLevel="0" collapsed="false">
      <c r="A153" s="4" t="s">
        <v>209</v>
      </c>
      <c r="B153" s="17" t="s">
        <v>210</v>
      </c>
      <c r="C153" s="35" t="n">
        <f aca="false">'English (metric)'!C153*0.0394</f>
        <v>0</v>
      </c>
      <c r="D153" s="3" t="s">
        <v>370</v>
      </c>
    </row>
    <row r="154" customFormat="false" ht="15" hidden="false" customHeight="true" outlineLevel="0" collapsed="false">
      <c r="A154" s="4" t="s">
        <v>211</v>
      </c>
      <c r="B154" s="17" t="s">
        <v>212</v>
      </c>
      <c r="C154" s="39" t="n">
        <f aca="false">'English (metric)'!C154*1.96*0.4536</f>
        <v>0</v>
      </c>
      <c r="D154" s="3" t="s">
        <v>372</v>
      </c>
    </row>
    <row r="155" customFormat="false" ht="15" hidden="false" customHeight="true" outlineLevel="0" collapsed="false">
      <c r="A155" s="4" t="s">
        <v>214</v>
      </c>
      <c r="B155" s="17" t="s">
        <v>97</v>
      </c>
      <c r="C155" s="36" t="n">
        <f aca="false">'English (metric)'!C155</f>
        <v>0</v>
      </c>
      <c r="D155" s="36"/>
      <c r="E155" s="36"/>
      <c r="F155" s="36"/>
      <c r="G155" s="36"/>
      <c r="H155" s="36"/>
    </row>
    <row r="156" customFormat="false" ht="15" hidden="false" customHeight="true" outlineLevel="0" collapsed="false">
      <c r="B156" s="17"/>
      <c r="C156" s="36"/>
      <c r="D156" s="36"/>
      <c r="E156" s="36"/>
      <c r="F156" s="36"/>
      <c r="G156" s="36"/>
      <c r="H156" s="36"/>
    </row>
    <row r="157" customFormat="false" ht="15" hidden="false" customHeight="true" outlineLevel="0" collapsed="false">
      <c r="B157" s="6"/>
      <c r="C157" s="36"/>
      <c r="D157" s="36"/>
      <c r="E157" s="36"/>
      <c r="F157" s="36"/>
      <c r="G157" s="36"/>
      <c r="H157" s="36"/>
    </row>
    <row r="158" customFormat="false" ht="15" hidden="false" customHeight="true" outlineLevel="0" collapsed="false"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B159" s="17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4" t="n">
        <v>17</v>
      </c>
      <c r="B160" s="16" t="s">
        <v>215</v>
      </c>
    </row>
    <row r="161" customFormat="false" ht="15" hidden="false" customHeight="true" outlineLevel="0" collapsed="false">
      <c r="A161" s="4" t="s">
        <v>216</v>
      </c>
      <c r="B161" s="17" t="s">
        <v>217</v>
      </c>
      <c r="C161" s="25" t="n">
        <f aca="false">'English (metric)'!C161</f>
        <v>0</v>
      </c>
      <c r="D161" s="3" t="s">
        <v>218</v>
      </c>
    </row>
    <row r="162" customFormat="false" ht="15" hidden="false" customHeight="true" outlineLevel="0" collapsed="false">
      <c r="A162" s="4" t="s">
        <v>219</v>
      </c>
      <c r="B162" s="17" t="s">
        <v>220</v>
      </c>
      <c r="C162" s="25" t="n">
        <f aca="false">'English (metric)'!C162*0.0394</f>
        <v>0</v>
      </c>
      <c r="D162" s="3" t="s">
        <v>370</v>
      </c>
    </row>
    <row r="163" customFormat="false" ht="15" hidden="false" customHeight="true" outlineLevel="0" collapsed="false">
      <c r="A163" s="4" t="s">
        <v>221</v>
      </c>
      <c r="B163" s="17" t="s">
        <v>222</v>
      </c>
      <c r="C163" s="25" t="n">
        <f aca="false">'English (metric)'!C163*1.0936</f>
        <v>0</v>
      </c>
      <c r="D163" s="3" t="s">
        <v>365</v>
      </c>
    </row>
    <row r="164" customFormat="false" ht="15" hidden="false" customHeight="true" outlineLevel="0" collapsed="false">
      <c r="A164" s="4" t="s">
        <v>223</v>
      </c>
      <c r="B164" s="17" t="s">
        <v>224</v>
      </c>
      <c r="C164" s="25" t="n">
        <f aca="false">'English (metric)'!C164*1.0936</f>
        <v>0</v>
      </c>
      <c r="D164" s="3" t="s">
        <v>365</v>
      </c>
    </row>
    <row r="165" customFormat="false" ht="15" hidden="false" customHeight="true" outlineLevel="0" collapsed="false">
      <c r="A165" s="4" t="s">
        <v>225</v>
      </c>
      <c r="B165" s="17" t="s">
        <v>226</v>
      </c>
      <c r="C165" s="25" t="n">
        <f aca="false">'English (metric)'!C165*1.0936</f>
        <v>0</v>
      </c>
      <c r="D165" s="3" t="s">
        <v>365</v>
      </c>
    </row>
    <row r="166" customFormat="false" ht="15" hidden="false" customHeight="true" outlineLevel="0" collapsed="false">
      <c r="A166" s="4" t="s">
        <v>227</v>
      </c>
      <c r="B166" s="17" t="s">
        <v>228</v>
      </c>
      <c r="C166" s="25" t="n">
        <f aca="false">'English (metric)'!C166*2.2046</f>
        <v>0</v>
      </c>
      <c r="D166" s="3" t="s">
        <v>366</v>
      </c>
    </row>
    <row r="167" customFormat="false" ht="15" hidden="false" customHeight="true" outlineLevel="0" collapsed="false">
      <c r="A167" s="4" t="s">
        <v>229</v>
      </c>
      <c r="B167" s="17" t="s">
        <v>230</v>
      </c>
      <c r="C167" s="25" t="n">
        <f aca="false">'English (metric)'!C167*0.0394</f>
        <v>0</v>
      </c>
      <c r="D167" s="3" t="s">
        <v>370</v>
      </c>
    </row>
    <row r="168" customFormat="false" ht="15" hidden="false" customHeight="true" outlineLevel="0" collapsed="false">
      <c r="A168" s="4" t="s">
        <v>231</v>
      </c>
      <c r="B168" s="17" t="s">
        <v>232</v>
      </c>
      <c r="C168" s="25" t="n">
        <f aca="false">'English (metric)'!C168</f>
        <v>0</v>
      </c>
      <c r="D168" s="3" t="s">
        <v>218</v>
      </c>
    </row>
    <row r="169" customFormat="false" ht="15" hidden="false" customHeight="true" outlineLevel="0" collapsed="false">
      <c r="A169" s="4" t="s">
        <v>233</v>
      </c>
      <c r="B169" s="17" t="s">
        <v>234</v>
      </c>
      <c r="C169" s="25" t="n">
        <f aca="false">'English (metric)'!C169*1.0936</f>
        <v>0</v>
      </c>
      <c r="D169" s="3" t="s">
        <v>365</v>
      </c>
    </row>
    <row r="170" customFormat="false" ht="15" hidden="false" customHeight="true" outlineLevel="0" collapsed="false">
      <c r="A170" s="4" t="s">
        <v>235</v>
      </c>
      <c r="B170" s="17" t="s">
        <v>236</v>
      </c>
      <c r="C170" s="25" t="n">
        <f aca="false">'English (metric)'!C170*2.2046</f>
        <v>0</v>
      </c>
      <c r="D170" s="3" t="s">
        <v>366</v>
      </c>
    </row>
    <row r="171" customFormat="false" ht="15" hidden="false" customHeight="true" outlineLevel="0" collapsed="false">
      <c r="A171" s="4" t="s">
        <v>237</v>
      </c>
      <c r="B171" s="17" t="s">
        <v>238</v>
      </c>
      <c r="C171" s="25" t="n">
        <f aca="false">'English (metric)'!C171*0.0394</f>
        <v>0</v>
      </c>
      <c r="D171" s="3" t="s">
        <v>370</v>
      </c>
    </row>
    <row r="172" customFormat="false" ht="15" hidden="false" customHeight="true" outlineLevel="0" collapsed="false">
      <c r="A172" s="4" t="s">
        <v>239</v>
      </c>
      <c r="B172" s="17" t="s">
        <v>240</v>
      </c>
      <c r="C172" s="25" t="n">
        <f aca="false">'English (metric)'!C172*1.0936</f>
        <v>0</v>
      </c>
      <c r="D172" s="3" t="s">
        <v>365</v>
      </c>
    </row>
    <row r="173" customFormat="false" ht="15" hidden="false" customHeight="true" outlineLevel="0" collapsed="false">
      <c r="A173" s="4" t="s">
        <v>241</v>
      </c>
      <c r="B173" s="17" t="s">
        <v>242</v>
      </c>
      <c r="C173" s="25" t="n">
        <f aca="false">'English (metric)'!C173*1.0936</f>
        <v>0</v>
      </c>
      <c r="D173" s="3" t="s">
        <v>365</v>
      </c>
    </row>
    <row r="174" customFormat="false" ht="15" hidden="false" customHeight="true" outlineLevel="0" collapsed="false">
      <c r="B174" s="17"/>
      <c r="C174" s="12"/>
    </row>
    <row r="175" customFormat="false" ht="15" hidden="false" customHeight="true" outlineLevel="0" collapsed="false">
      <c r="A175" s="4" t="s">
        <v>243</v>
      </c>
      <c r="B175" s="17" t="s">
        <v>97</v>
      </c>
      <c r="C175" s="36" t="n">
        <f aca="false">'English (metric)'!C175</f>
        <v>0</v>
      </c>
      <c r="D175" s="36"/>
      <c r="E175" s="36"/>
      <c r="F175" s="36"/>
      <c r="G175" s="36"/>
      <c r="H175" s="36"/>
    </row>
    <row r="176" customFormat="false" ht="15" hidden="false" customHeight="true" outlineLevel="0" collapsed="false">
      <c r="B176" s="17"/>
      <c r="C176" s="36"/>
      <c r="D176" s="36"/>
      <c r="E176" s="36"/>
      <c r="F176" s="36"/>
      <c r="G176" s="36"/>
      <c r="H176" s="36"/>
    </row>
    <row r="177" customFormat="false" ht="15" hidden="false" customHeight="true" outlineLevel="0" collapsed="false">
      <c r="B177" s="17" t="s">
        <v>244</v>
      </c>
      <c r="C177" s="18" t="n">
        <f aca="false">'English (metric)'!C177</f>
        <v>0</v>
      </c>
      <c r="D177" s="12" t="s">
        <v>86</v>
      </c>
      <c r="E177" s="26" t="s">
        <v>87</v>
      </c>
      <c r="F177" s="18" t="n">
        <f aca="false">'English (metric)'!F177</f>
        <v>0</v>
      </c>
      <c r="G177" s="12"/>
      <c r="H177" s="12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A179" s="4" t="n">
        <v>18</v>
      </c>
      <c r="B179" s="16" t="s">
        <v>245</v>
      </c>
    </row>
    <row r="180" customFormat="false" ht="15" hidden="false" customHeight="true" outlineLevel="0" collapsed="false">
      <c r="B180" s="17"/>
      <c r="C180" s="3" t="s">
        <v>246</v>
      </c>
      <c r="D180" s="3" t="s">
        <v>247</v>
      </c>
      <c r="E180" s="3" t="s">
        <v>248</v>
      </c>
      <c r="F180" s="6"/>
      <c r="G180" s="3" t="s">
        <v>249</v>
      </c>
      <c r="H180" s="3" t="s">
        <v>250</v>
      </c>
    </row>
    <row r="181" customFormat="false" ht="15" hidden="false" customHeight="true" outlineLevel="0" collapsed="false">
      <c r="B181" s="17"/>
      <c r="D181" s="3" t="s">
        <v>251</v>
      </c>
      <c r="F181" s="6"/>
      <c r="H181" s="3" t="s">
        <v>373</v>
      </c>
    </row>
    <row r="182" customFormat="false" ht="15" hidden="false" customHeight="true" outlineLevel="0" collapsed="false">
      <c r="B182" s="17"/>
      <c r="C182" s="25" t="n">
        <f aca="false">'English (metric)'!C182</f>
        <v>0</v>
      </c>
      <c r="D182" s="25" t="n">
        <f aca="false">'English (metric)'!D182</f>
        <v>0</v>
      </c>
      <c r="E182" s="25" t="n">
        <f aca="false">'English (metric)'!E182</f>
        <v>0</v>
      </c>
      <c r="F182" s="25"/>
      <c r="G182" s="25" t="n">
        <f aca="false">'English (metric)'!G182</f>
        <v>0</v>
      </c>
      <c r="H182" s="25" t="n">
        <f aca="false">'English (metric)'!H182*1.0936</f>
        <v>0</v>
      </c>
    </row>
    <row r="183" customFormat="false" ht="15" hidden="false" customHeight="true" outlineLevel="0" collapsed="false">
      <c r="B183" s="17"/>
      <c r="C183" s="25" t="n">
        <f aca="false">'English (metric)'!C183</f>
        <v>0</v>
      </c>
      <c r="D183" s="25" t="n">
        <f aca="false">'English (metric)'!D183</f>
        <v>0</v>
      </c>
      <c r="E183" s="25" t="n">
        <f aca="false">'English (metric)'!E183</f>
        <v>0</v>
      </c>
      <c r="F183" s="25"/>
      <c r="G183" s="40" t="n">
        <f aca="false">'English (metric)'!G183</f>
        <v>0</v>
      </c>
      <c r="H183" s="25" t="n">
        <f aca="false">'English (metric)'!H183*1.0936</f>
        <v>0</v>
      </c>
    </row>
    <row r="184" customFormat="false" ht="15" hidden="false" customHeight="true" outlineLevel="0" collapsed="false">
      <c r="B184" s="17"/>
      <c r="C184" s="25" t="n">
        <f aca="false">'English (metric)'!C184</f>
        <v>0</v>
      </c>
      <c r="D184" s="25" t="n">
        <f aca="false">'English (metric)'!D184</f>
        <v>0</v>
      </c>
      <c r="E184" s="25" t="n">
        <f aca="false">'English (metric)'!E184</f>
        <v>0</v>
      </c>
      <c r="F184" s="25"/>
      <c r="G184" s="25" t="n">
        <f aca="false">'English (metric)'!G184</f>
        <v>0</v>
      </c>
      <c r="H184" s="25" t="n">
        <f aca="false">'English (metric)'!H184*1.0936</f>
        <v>0</v>
      </c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A186" s="4" t="n">
        <v>19</v>
      </c>
      <c r="B186" s="16" t="s">
        <v>253</v>
      </c>
    </row>
    <row r="187" customFormat="false" ht="15" hidden="false" customHeight="true" outlineLevel="0" collapsed="false">
      <c r="A187" s="4" t="s">
        <v>254</v>
      </c>
      <c r="B187" s="17" t="s">
        <v>255</v>
      </c>
      <c r="C187" s="18" t="n">
        <f aca="false">'English (metric)'!C187</f>
        <v>0</v>
      </c>
      <c r="D187" s="18"/>
      <c r="E187" s="18"/>
      <c r="F187" s="18"/>
      <c r="G187" s="18"/>
      <c r="H187" s="18"/>
    </row>
    <row r="188" customFormat="false" ht="15" hidden="false" customHeight="true" outlineLevel="0" collapsed="false">
      <c r="A188" s="4" t="s">
        <v>256</v>
      </c>
      <c r="B188" s="17" t="s">
        <v>257</v>
      </c>
      <c r="C188" s="25" t="n">
        <f aca="false">'English (metric)'!C188</f>
        <v>0</v>
      </c>
      <c r="D188" s="3" t="s">
        <v>86</v>
      </c>
      <c r="E188" s="1" t="s">
        <v>87</v>
      </c>
      <c r="F188" s="35" t="n">
        <f aca="false">'English (metric)'!F188</f>
        <v>0</v>
      </c>
    </row>
    <row r="189" customFormat="false" ht="15" hidden="false" customHeight="true" outlineLevel="0" collapsed="false">
      <c r="A189" s="4" t="s">
        <v>258</v>
      </c>
      <c r="B189" s="17" t="s">
        <v>259</v>
      </c>
      <c r="C189" s="25" t="n">
        <f aca="false">'English (metric)'!C189</f>
        <v>0</v>
      </c>
      <c r="D189" s="3" t="s">
        <v>86</v>
      </c>
      <c r="E189" s="1" t="s">
        <v>87</v>
      </c>
      <c r="F189" s="25" t="n">
        <f aca="false">'English (metric)'!F189</f>
        <v>0</v>
      </c>
      <c r="G189" s="12"/>
      <c r="H189" s="12"/>
    </row>
    <row r="190" customFormat="false" ht="15" hidden="false" customHeight="true" outlineLevel="0" collapsed="false">
      <c r="A190" s="4" t="s">
        <v>260</v>
      </c>
      <c r="B190" s="17" t="s">
        <v>261</v>
      </c>
      <c r="C190" s="25" t="n">
        <f aca="false">'English (metric)'!C190</f>
        <v>0</v>
      </c>
      <c r="D190" s="3" t="s">
        <v>86</v>
      </c>
      <c r="E190" s="1" t="s">
        <v>87</v>
      </c>
      <c r="F190" s="25" t="n">
        <f aca="false">'English (metric)'!F190</f>
        <v>0</v>
      </c>
    </row>
    <row r="191" customFormat="false" ht="15" hidden="false" customHeight="true" outlineLevel="0" collapsed="false">
      <c r="A191" s="4" t="s">
        <v>262</v>
      </c>
      <c r="B191" s="17" t="s">
        <v>263</v>
      </c>
      <c r="C191" s="25" t="n">
        <f aca="false">'English (metric)'!C191</f>
        <v>0</v>
      </c>
      <c r="D191" s="3" t="s">
        <v>86</v>
      </c>
      <c r="E191" s="1" t="s">
        <v>87</v>
      </c>
      <c r="F191" s="25" t="n">
        <f aca="false">'English (metric)'!F191</f>
        <v>0</v>
      </c>
    </row>
    <row r="192" customFormat="false" ht="15" hidden="false" customHeight="true" outlineLevel="0" collapsed="false">
      <c r="A192" s="4" t="s">
        <v>264</v>
      </c>
      <c r="B192" s="17" t="s">
        <v>265</v>
      </c>
      <c r="C192" s="25" t="n">
        <f aca="false">'English (metric)'!C192</f>
        <v>0</v>
      </c>
      <c r="D192" s="3" t="s">
        <v>86</v>
      </c>
      <c r="E192" s="1" t="s">
        <v>87</v>
      </c>
      <c r="F192" s="25" t="n">
        <f aca="false">'English (metric)'!F192</f>
        <v>0</v>
      </c>
    </row>
    <row r="193" customFormat="false" ht="15" hidden="false" customHeight="true" outlineLevel="0" collapsed="false">
      <c r="A193" s="4" t="s">
        <v>266</v>
      </c>
      <c r="B193" s="17" t="s">
        <v>267</v>
      </c>
      <c r="C193" s="25" t="n">
        <f aca="false">'English (metric)'!C193</f>
        <v>0</v>
      </c>
      <c r="D193" s="3" t="s">
        <v>86</v>
      </c>
      <c r="E193" s="1" t="s">
        <v>87</v>
      </c>
      <c r="F193" s="25" t="n">
        <f aca="false">'English (metric)'!F193</f>
        <v>0</v>
      </c>
    </row>
    <row r="194" customFormat="false" ht="15" hidden="false" customHeight="true" outlineLevel="0" collapsed="false">
      <c r="A194" s="4" t="s">
        <v>268</v>
      </c>
      <c r="B194" s="17" t="s">
        <v>269</v>
      </c>
      <c r="C194" s="25" t="n">
        <f aca="false">'English (metric)'!C194</f>
        <v>0</v>
      </c>
      <c r="D194" s="3" t="s">
        <v>218</v>
      </c>
      <c r="F194" s="12"/>
    </row>
    <row r="195" customFormat="false" ht="15" hidden="false" customHeight="true" outlineLevel="0" collapsed="false">
      <c r="A195" s="4" t="s">
        <v>270</v>
      </c>
      <c r="B195" s="17" t="s">
        <v>271</v>
      </c>
    </row>
    <row r="196" customFormat="false" ht="15" hidden="false" customHeight="true" outlineLevel="0" collapsed="false">
      <c r="B196" s="17" t="s">
        <v>272</v>
      </c>
      <c r="C196" s="25" t="n">
        <f aca="false">'English (metric)'!C196</f>
        <v>0</v>
      </c>
      <c r="D196" s="12" t="s">
        <v>86</v>
      </c>
      <c r="E196" s="38" t="s">
        <v>87</v>
      </c>
      <c r="F196" s="25" t="n">
        <f aca="false">'English (metric)'!F196</f>
        <v>0</v>
      </c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A198" s="4" t="n">
        <v>20</v>
      </c>
      <c r="B198" s="16" t="s">
        <v>273</v>
      </c>
    </row>
    <row r="199" customFormat="false" ht="15" hidden="false" customHeight="true" outlineLevel="0" collapsed="false">
      <c r="A199" s="4" t="s">
        <v>274</v>
      </c>
      <c r="B199" s="17" t="s">
        <v>275</v>
      </c>
      <c r="C199" s="41" t="s">
        <v>276</v>
      </c>
      <c r="D199" s="41" t="s">
        <v>277</v>
      </c>
      <c r="E199" s="41" t="s">
        <v>278</v>
      </c>
      <c r="F199" s="41" t="s">
        <v>276</v>
      </c>
      <c r="G199" s="41" t="s">
        <v>277</v>
      </c>
      <c r="H199" s="41" t="s">
        <v>278</v>
      </c>
    </row>
    <row r="200" customFormat="false" ht="15" hidden="false" customHeight="true" outlineLevel="0" collapsed="false">
      <c r="B200" s="17"/>
      <c r="C200" s="25" t="n">
        <f aca="false">'English (metric)'!C200</f>
        <v>0</v>
      </c>
      <c r="D200" s="25" t="n">
        <f aca="false">'English (metric)'!D200</f>
        <v>0</v>
      </c>
      <c r="E200" s="25" t="n">
        <f aca="false">'English (metric)'!E200</f>
        <v>0</v>
      </c>
      <c r="F200" s="25" t="n">
        <f aca="false">'English (metric)'!F200</f>
        <v>0</v>
      </c>
      <c r="G200" s="25" t="n">
        <f aca="false">'English (metric)'!G200</f>
        <v>0</v>
      </c>
      <c r="H200" s="40" t="n">
        <f aca="false">'English (metric)'!H200</f>
        <v>0</v>
      </c>
    </row>
    <row r="201" customFormat="false" ht="15" hidden="false" customHeight="true" outlineLevel="0" collapsed="false">
      <c r="B201" s="17"/>
      <c r="C201" s="25" t="n">
        <f aca="false">'English (metric)'!C201</f>
        <v>0</v>
      </c>
      <c r="D201" s="25" t="n">
        <f aca="false">'English (metric)'!D201</f>
        <v>0</v>
      </c>
      <c r="E201" s="25" t="n">
        <f aca="false">'English (metric)'!E201</f>
        <v>0</v>
      </c>
      <c r="F201" s="25" t="n">
        <f aca="false">'English (metric)'!F201</f>
        <v>0</v>
      </c>
      <c r="G201" s="25" t="n">
        <f aca="false">'English (metric)'!G201</f>
        <v>0</v>
      </c>
      <c r="H201" s="40" t="n">
        <f aca="false">'English (metric)'!H201</f>
        <v>0</v>
      </c>
    </row>
    <row r="202" customFormat="false" ht="15" hidden="false" customHeight="true" outlineLevel="0" collapsed="false">
      <c r="A202" s="4" t="s">
        <v>279</v>
      </c>
      <c r="B202" s="17" t="s">
        <v>280</v>
      </c>
      <c r="C202" s="41" t="s">
        <v>276</v>
      </c>
      <c r="D202" s="41" t="s">
        <v>277</v>
      </c>
      <c r="E202" s="41" t="s">
        <v>278</v>
      </c>
      <c r="F202" s="41" t="s">
        <v>276</v>
      </c>
      <c r="G202" s="41" t="s">
        <v>277</v>
      </c>
      <c r="H202" s="41" t="s">
        <v>278</v>
      </c>
    </row>
    <row r="203" customFormat="false" ht="15" hidden="false" customHeight="true" outlineLevel="0" collapsed="false">
      <c r="B203" s="17"/>
      <c r="C203" s="25" t="n">
        <f aca="false">'English (metric)'!C203</f>
        <v>0</v>
      </c>
      <c r="D203" s="25" t="n">
        <f aca="false">'English (metric)'!D203</f>
        <v>0</v>
      </c>
      <c r="E203" s="25" t="n">
        <f aca="false">'English (metric)'!E203</f>
        <v>0</v>
      </c>
      <c r="F203" s="25" t="n">
        <f aca="false">'English (metric)'!F203</f>
        <v>0</v>
      </c>
      <c r="G203" s="25" t="n">
        <f aca="false">'English (metric)'!G203</f>
        <v>0</v>
      </c>
      <c r="H203" s="25" t="n">
        <f aca="false">'English (metric)'!H203</f>
        <v>0</v>
      </c>
    </row>
    <row r="204" customFormat="false" ht="15" hidden="false" customHeight="true" outlineLevel="0" collapsed="false">
      <c r="B204" s="17"/>
      <c r="C204" s="25" t="n">
        <f aca="false">'English (metric)'!C204</f>
        <v>0</v>
      </c>
      <c r="D204" s="25" t="n">
        <f aca="false">'English (metric)'!D204</f>
        <v>0</v>
      </c>
      <c r="E204" s="25" t="n">
        <f aca="false">'English (metric)'!E204</f>
        <v>0</v>
      </c>
      <c r="F204" s="25" t="n">
        <f aca="false">'English (metric)'!F204</f>
        <v>0</v>
      </c>
      <c r="G204" s="25" t="n">
        <f aca="false">'English (metric)'!G204</f>
        <v>0</v>
      </c>
      <c r="H204" s="25" t="n">
        <f aca="false">'English (metric)'!H204</f>
        <v>0</v>
      </c>
    </row>
    <row r="205" customFormat="false" ht="15" hidden="false" customHeight="true" outlineLevel="0" collapsed="false">
      <c r="A205" s="4" t="s">
        <v>281</v>
      </c>
      <c r="B205" s="17" t="s">
        <v>282</v>
      </c>
      <c r="C205" s="25" t="n">
        <f aca="false">'English (metric)'!C205</f>
        <v>0</v>
      </c>
    </row>
    <row r="206" customFormat="false" ht="15" hidden="false" customHeight="true" outlineLevel="0" collapsed="false">
      <c r="A206" s="4" t="s">
        <v>283</v>
      </c>
      <c r="B206" s="17" t="s">
        <v>284</v>
      </c>
      <c r="C206" s="25" t="n">
        <f aca="false">'English (metric)'!C206</f>
        <v>0</v>
      </c>
      <c r="D206" s="12" t="s">
        <v>86</v>
      </c>
      <c r="E206" s="26" t="s">
        <v>87</v>
      </c>
      <c r="F206" s="25" t="n">
        <f aca="false">'English (metric)'!F206</f>
        <v>0</v>
      </c>
    </row>
    <row r="207" customFormat="false" ht="15" hidden="false" customHeight="true" outlineLevel="0" collapsed="false">
      <c r="A207" s="4" t="s">
        <v>285</v>
      </c>
      <c r="B207" s="17" t="s">
        <v>286</v>
      </c>
      <c r="C207" s="25" t="n">
        <f aca="false">'English (metric)'!C207</f>
        <v>0</v>
      </c>
      <c r="D207" s="3" t="s">
        <v>86</v>
      </c>
      <c r="E207" s="1" t="s">
        <v>87</v>
      </c>
      <c r="F207" s="25" t="n">
        <f aca="false">'English (metric)'!F207</f>
        <v>0</v>
      </c>
    </row>
    <row r="208" customFormat="false" ht="15" hidden="false" customHeight="true" outlineLevel="0" collapsed="false">
      <c r="B208" s="17"/>
      <c r="E208" s="1"/>
    </row>
    <row r="209" customFormat="false" ht="15" hidden="false" customHeight="true" outlineLevel="0" collapsed="false">
      <c r="A209" s="4" t="n">
        <v>21</v>
      </c>
      <c r="B209" s="16" t="s">
        <v>287</v>
      </c>
      <c r="E209" s="1"/>
    </row>
    <row r="210" customFormat="false" ht="15" hidden="false" customHeight="true" outlineLevel="0" collapsed="false">
      <c r="A210" s="4" t="s">
        <v>288</v>
      </c>
      <c r="B210" s="17" t="s">
        <v>289</v>
      </c>
      <c r="C210" s="25" t="n">
        <f aca="false">'English (metric)'!C210</f>
        <v>0</v>
      </c>
      <c r="D210" s="12" t="s">
        <v>86</v>
      </c>
      <c r="E210" s="26" t="s">
        <v>87</v>
      </c>
      <c r="F210" s="25" t="n">
        <f aca="false">'English (metric)'!F210</f>
        <v>0</v>
      </c>
    </row>
    <row r="211" customFormat="false" ht="15" hidden="false" customHeight="true" outlineLevel="0" collapsed="false">
      <c r="A211" s="4" t="s">
        <v>290</v>
      </c>
      <c r="B211" s="17" t="s">
        <v>291</v>
      </c>
    </row>
    <row r="212" customFormat="false" ht="15" hidden="false" customHeight="true" outlineLevel="0" collapsed="false">
      <c r="A212" s="4" t="s">
        <v>292</v>
      </c>
      <c r="B212" s="17" t="s">
        <v>293</v>
      </c>
      <c r="C212" s="41" t="s">
        <v>277</v>
      </c>
      <c r="D212" s="41" t="s">
        <v>294</v>
      </c>
      <c r="E212" s="41" t="s">
        <v>293</v>
      </c>
      <c r="F212" s="41" t="s">
        <v>276</v>
      </c>
      <c r="G212" s="41" t="s">
        <v>295</v>
      </c>
      <c r="H212" s="41" t="s">
        <v>296</v>
      </c>
    </row>
    <row r="213" s="60" customFormat="true" ht="15" hidden="false" customHeight="true" outlineLevel="0" collapsed="false">
      <c r="B213" s="25" t="s">
        <v>374</v>
      </c>
      <c r="C213" s="25" t="n">
        <f aca="false">'English (metric)'!C213</f>
        <v>0</v>
      </c>
      <c r="D213" s="25" t="n">
        <f aca="false">'English (metric)'!D213</f>
        <v>0</v>
      </c>
      <c r="E213" s="25" t="n">
        <f aca="false">'English (metric)'!E213</f>
        <v>0</v>
      </c>
      <c r="F213" s="25" t="n">
        <f aca="false">'English (metric)'!F213</f>
        <v>0</v>
      </c>
      <c r="G213" s="25" t="n">
        <f aca="false">'English (metric)'!G213</f>
        <v>0</v>
      </c>
      <c r="H213" s="25" t="n">
        <f aca="false">'English (metric)'!H213</f>
        <v>0</v>
      </c>
    </row>
    <row r="214" s="60" customFormat="true" ht="15" hidden="false" customHeight="true" outlineLevel="0" collapsed="false">
      <c r="B214" s="25" t="s">
        <v>375</v>
      </c>
      <c r="C214" s="25" t="n">
        <f aca="false">'English (metric)'!C214</f>
        <v>0</v>
      </c>
      <c r="D214" s="25" t="n">
        <f aca="false">'English (metric)'!D214</f>
        <v>0</v>
      </c>
      <c r="E214" s="25" t="n">
        <f aca="false">'English (metric)'!E214</f>
        <v>0</v>
      </c>
      <c r="F214" s="25" t="n">
        <v>9</v>
      </c>
      <c r="G214" s="25" t="n">
        <f aca="false">'English (metric)'!G214</f>
        <v>0</v>
      </c>
      <c r="H214" s="25" t="n">
        <f aca="false">'English (metric)'!H214</f>
        <v>0</v>
      </c>
    </row>
    <row r="215" s="60" customFormat="true" ht="15" hidden="false" customHeight="true" outlineLevel="0" collapsed="false">
      <c r="B215" s="25" t="s">
        <v>376</v>
      </c>
      <c r="C215" s="25" t="n">
        <f aca="false">'English (metric)'!C215</f>
        <v>0</v>
      </c>
      <c r="D215" s="25" t="n">
        <f aca="false">'English (metric)'!D215</f>
        <v>0</v>
      </c>
      <c r="E215" s="25" t="n">
        <f aca="false">'English (metric)'!E215</f>
        <v>0</v>
      </c>
      <c r="F215" s="25" t="n">
        <f aca="false">'English (metric)'!F215</f>
        <v>0</v>
      </c>
      <c r="G215" s="25" t="n">
        <f aca="false">'English (metric)'!G215</f>
        <v>0</v>
      </c>
      <c r="H215" s="25" t="n">
        <f aca="false">'English (metric)'!H215</f>
        <v>0</v>
      </c>
    </row>
    <row r="216" s="60" customFormat="true" ht="15" hidden="false" customHeight="true" outlineLevel="0" collapsed="false">
      <c r="B216" s="25" t="s">
        <v>377</v>
      </c>
      <c r="C216" s="25" t="n">
        <f aca="false">'English (metric)'!C216</f>
        <v>0</v>
      </c>
      <c r="D216" s="25" t="n">
        <f aca="false">'English (metric)'!D216</f>
        <v>0</v>
      </c>
      <c r="E216" s="25" t="n">
        <f aca="false">'English (metric)'!E216</f>
        <v>0</v>
      </c>
      <c r="F216" s="25" t="n">
        <f aca="false">'English (metric)'!F216</f>
        <v>0</v>
      </c>
      <c r="G216" s="25" t="n">
        <f aca="false">'English (metric)'!G216</f>
        <v>0</v>
      </c>
      <c r="H216" s="25" t="n">
        <f aca="false">'English (metric)'!H216</f>
        <v>0</v>
      </c>
    </row>
    <row r="217" s="60" customFormat="true" ht="15" hidden="false" customHeight="true" outlineLevel="0" collapsed="false">
      <c r="B217" s="25" t="s">
        <v>378</v>
      </c>
      <c r="C217" s="25" t="n">
        <f aca="false">'English (metric)'!C217</f>
        <v>0</v>
      </c>
      <c r="D217" s="25" t="n">
        <f aca="false">'English (metric)'!D217</f>
        <v>0</v>
      </c>
      <c r="E217" s="25" t="n">
        <f aca="false">'English (metric)'!E217</f>
        <v>0</v>
      </c>
      <c r="F217" s="25" t="n">
        <f aca="false">'English (metric)'!F217</f>
        <v>0</v>
      </c>
      <c r="G217" s="25" t="n">
        <f aca="false">'English (metric)'!G217</f>
        <v>0</v>
      </c>
      <c r="H217" s="25" t="n">
        <f aca="false">'English (metric)'!H217</f>
        <v>0</v>
      </c>
    </row>
    <row r="218" s="60" customFormat="true" ht="15" hidden="false" customHeight="true" outlineLevel="0" collapsed="false">
      <c r="B218" s="25" t="n">
        <f aca="false">'English (metric)'!B218</f>
        <v>0</v>
      </c>
      <c r="C218" s="25" t="n">
        <f aca="false">'English (metric)'!C218</f>
        <v>0</v>
      </c>
      <c r="D218" s="25" t="n">
        <f aca="false">'English (metric)'!D218</f>
        <v>0</v>
      </c>
      <c r="E218" s="25" t="n">
        <f aca="false">'English (metric)'!E218</f>
        <v>0</v>
      </c>
      <c r="F218" s="25" t="n">
        <f aca="false">'English (metric)'!F218</f>
        <v>0</v>
      </c>
      <c r="G218" s="25" t="n">
        <f aca="false">'English (metric)'!G218</f>
        <v>0</v>
      </c>
      <c r="H218" s="25" t="n">
        <f aca="false">'English (metric)'!H218</f>
        <v>0</v>
      </c>
    </row>
    <row r="219" s="60" customFormat="true" ht="15" hidden="false" customHeight="true" outlineLevel="0" collapsed="false">
      <c r="B219" s="25" t="s">
        <v>379</v>
      </c>
      <c r="C219" s="25" t="n">
        <f aca="false">'English (metric)'!C219</f>
        <v>0</v>
      </c>
      <c r="D219" s="25" t="n">
        <f aca="false">'English (metric)'!D219</f>
        <v>0</v>
      </c>
      <c r="E219" s="25" t="n">
        <f aca="false">'English (metric)'!E219</f>
        <v>0</v>
      </c>
      <c r="F219" s="25" t="n">
        <f aca="false">'English (metric)'!F219</f>
        <v>0</v>
      </c>
      <c r="G219" s="25" t="n">
        <f aca="false">'English (metric)'!G219</f>
        <v>0</v>
      </c>
      <c r="H219" s="25" t="n">
        <f aca="false">'English (metric)'!H219</f>
        <v>0</v>
      </c>
    </row>
    <row r="220" s="60" customFormat="true" ht="15" hidden="false" customHeight="true" outlineLevel="0" collapsed="false">
      <c r="B220" s="25" t="n">
        <f aca="false">'English (metric)'!B220</f>
        <v>0</v>
      </c>
      <c r="C220" s="25" t="n">
        <f aca="false">'English (metric)'!C220</f>
        <v>0</v>
      </c>
      <c r="D220" s="25" t="n">
        <f aca="false">'English (metric)'!D220</f>
        <v>0</v>
      </c>
      <c r="E220" s="25" t="n">
        <f aca="false">'English (metric)'!E220</f>
        <v>0</v>
      </c>
      <c r="F220" s="25" t="n">
        <f aca="false">'English (metric)'!F220</f>
        <v>0</v>
      </c>
      <c r="G220" s="25" t="n">
        <f aca="false">'English (metric)'!G220</f>
        <v>0</v>
      </c>
      <c r="H220" s="25" t="n">
        <f aca="false">'English (metric)'!H220</f>
        <v>0</v>
      </c>
    </row>
    <row r="221" s="60" customFormat="true" ht="15" hidden="false" customHeight="true" outlineLevel="0" collapsed="false">
      <c r="B221" s="25" t="s">
        <v>380</v>
      </c>
      <c r="C221" s="25" t="n">
        <f aca="false">'English (metric)'!C221</f>
        <v>0</v>
      </c>
      <c r="D221" s="25" t="n">
        <f aca="false">'English (metric)'!D221</f>
        <v>0</v>
      </c>
      <c r="E221" s="25" t="n">
        <f aca="false">'English (metric)'!E221</f>
        <v>0</v>
      </c>
      <c r="F221" s="25" t="n">
        <f aca="false">'English (metric)'!F221</f>
        <v>0</v>
      </c>
      <c r="G221" s="25" t="n">
        <f aca="false">'English (metric)'!G221</f>
        <v>0</v>
      </c>
      <c r="H221" s="25" t="n">
        <f aca="false">'English (metric)'!H221</f>
        <v>0</v>
      </c>
    </row>
    <row r="222" s="60" customFormat="true" ht="15" hidden="false" customHeight="true" outlineLevel="0" collapsed="false">
      <c r="B222" s="25" t="s">
        <v>381</v>
      </c>
      <c r="C222" s="25" t="n">
        <f aca="false">'English (metric)'!C222</f>
        <v>0</v>
      </c>
      <c r="D222" s="25" t="n">
        <f aca="false">'English (metric)'!D222</f>
        <v>0</v>
      </c>
      <c r="E222" s="25" t="n">
        <f aca="false">'English (metric)'!E222</f>
        <v>0</v>
      </c>
      <c r="F222" s="25" t="n">
        <f aca="false">'English (metric)'!F222</f>
        <v>0</v>
      </c>
      <c r="G222" s="25" t="n">
        <f aca="false">'English (metric)'!G222</f>
        <v>0</v>
      </c>
      <c r="H222" s="25" t="n">
        <f aca="false">'English (metric)'!H222</f>
        <v>0</v>
      </c>
    </row>
    <row r="223" s="60" customFormat="true" ht="15" hidden="false" customHeight="true" outlineLevel="0" collapsed="false">
      <c r="B223" s="25" t="n">
        <f aca="false">'English (metric)'!B223</f>
        <v>0</v>
      </c>
      <c r="C223" s="25" t="n">
        <f aca="false">'English (metric)'!C223</f>
        <v>0</v>
      </c>
      <c r="D223" s="25" t="n">
        <f aca="false">'English (metric)'!D223</f>
        <v>0</v>
      </c>
      <c r="E223" s="25" t="n">
        <f aca="false">'English (metric)'!E223</f>
        <v>0</v>
      </c>
      <c r="F223" s="25" t="n">
        <f aca="false">'English (metric)'!F223</f>
        <v>0</v>
      </c>
      <c r="G223" s="25" t="n">
        <f aca="false">'English (metric)'!G223</f>
        <v>0</v>
      </c>
      <c r="H223" s="25" t="n">
        <f aca="false">'English (metric)'!H223</f>
        <v>0</v>
      </c>
    </row>
    <row r="224" s="60" customFormat="true" ht="15" hidden="false" customHeight="true" outlineLevel="0" collapsed="false">
      <c r="B224" s="25" t="n">
        <f aca="false">'English (metric)'!B224</f>
        <v>0</v>
      </c>
      <c r="C224" s="25" t="n">
        <f aca="false">'English (metric)'!C224</f>
        <v>0</v>
      </c>
      <c r="D224" s="25" t="n">
        <f aca="false">'English (metric)'!D224</f>
        <v>0</v>
      </c>
      <c r="E224" s="25" t="n">
        <f aca="false">'English (metric)'!E224</f>
        <v>0</v>
      </c>
      <c r="F224" s="25" t="n">
        <f aca="false">'English (metric)'!F224</f>
        <v>0</v>
      </c>
      <c r="G224" s="25" t="n">
        <f aca="false">'English (metric)'!G224</f>
        <v>0</v>
      </c>
      <c r="H224" s="25" t="n">
        <f aca="false">'English (metric)'!H224</f>
        <v>0</v>
      </c>
    </row>
    <row r="225" s="60" customFormat="true" ht="15" hidden="false" customHeight="true" outlineLevel="0" collapsed="false">
      <c r="B225" s="25" t="s">
        <v>382</v>
      </c>
      <c r="C225" s="25" t="n">
        <f aca="false">'English (metric)'!C225</f>
        <v>0</v>
      </c>
      <c r="D225" s="25" t="n">
        <f aca="false">'English (metric)'!D225</f>
        <v>0</v>
      </c>
      <c r="E225" s="25" t="n">
        <f aca="false">'English (metric)'!E225</f>
        <v>0</v>
      </c>
      <c r="F225" s="25" t="n">
        <f aca="false">'English (metric)'!F225</f>
        <v>0</v>
      </c>
      <c r="G225" s="25" t="n">
        <f aca="false">'English (metric)'!G225</f>
        <v>0</v>
      </c>
      <c r="H225" s="25" t="n">
        <f aca="false">'English (metric)'!H225</f>
        <v>0</v>
      </c>
    </row>
    <row r="226" s="60" customFormat="true" ht="15" hidden="false" customHeight="true" outlineLevel="0" collapsed="false">
      <c r="B226" s="25" t="n">
        <f aca="false">'English (metric)'!B226</f>
        <v>0</v>
      </c>
      <c r="C226" s="25" t="n">
        <f aca="false">'English (metric)'!C226</f>
        <v>0</v>
      </c>
      <c r="D226" s="25" t="n">
        <f aca="false">'English (metric)'!D226</f>
        <v>0</v>
      </c>
      <c r="E226" s="25" t="n">
        <f aca="false">'English (metric)'!E226</f>
        <v>0</v>
      </c>
      <c r="F226" s="25" t="n">
        <f aca="false">'English (metric)'!F226</f>
        <v>0</v>
      </c>
      <c r="G226" s="25" t="n">
        <f aca="false">'English (metric)'!G226</f>
        <v>0</v>
      </c>
      <c r="H226" s="25" t="n">
        <f aca="false">'English (metric)'!H226</f>
        <v>0</v>
      </c>
    </row>
    <row r="227" s="60" customFormat="true" ht="15" hidden="false" customHeight="true" outlineLevel="0" collapsed="false">
      <c r="B227" s="25" t="n">
        <f aca="false">'English (metric)'!B227</f>
        <v>0</v>
      </c>
      <c r="C227" s="25" t="n">
        <f aca="false">'English (metric)'!C227</f>
        <v>0</v>
      </c>
      <c r="D227" s="25" t="n">
        <f aca="false">'English (metric)'!D227</f>
        <v>0</v>
      </c>
      <c r="E227" s="25" t="n">
        <f aca="false">'English (metric)'!E227</f>
        <v>0</v>
      </c>
      <c r="F227" s="25" t="n">
        <f aca="false">'English (metric)'!F227</f>
        <v>0</v>
      </c>
      <c r="G227" s="25" t="n">
        <f aca="false">'English (metric)'!G227</f>
        <v>0</v>
      </c>
      <c r="H227" s="25" t="n">
        <f aca="false">'English (metric)'!H227</f>
        <v>0</v>
      </c>
    </row>
    <row r="228" s="60" customFormat="true" ht="15" hidden="false" customHeight="true" outlineLevel="0" collapsed="false">
      <c r="B228" s="25" t="n">
        <f aca="false">'English (metric)'!B228</f>
        <v>0</v>
      </c>
      <c r="C228" s="25" t="n">
        <f aca="false">'English (metric)'!C228</f>
        <v>0</v>
      </c>
      <c r="D228" s="25" t="n">
        <f aca="false">'English (metric)'!D228</f>
        <v>0</v>
      </c>
      <c r="E228" s="25" t="n">
        <f aca="false">'English (metric)'!E228</f>
        <v>0</v>
      </c>
      <c r="F228" s="25" t="n">
        <f aca="false">'English (metric)'!F228</f>
        <v>0</v>
      </c>
      <c r="G228" s="25" t="n">
        <f aca="false">'English (metric)'!G228</f>
        <v>0</v>
      </c>
      <c r="H228" s="25" t="n">
        <f aca="false">'English (metric)'!H228</f>
        <v>0</v>
      </c>
    </row>
    <row r="229" s="60" customFormat="true" ht="15" hidden="false" customHeight="true" outlineLevel="0" collapsed="false">
      <c r="B229" s="25" t="n">
        <f aca="false">'English (metric)'!B229</f>
        <v>0</v>
      </c>
      <c r="C229" s="25" t="n">
        <f aca="false">'English (metric)'!C229</f>
        <v>0</v>
      </c>
      <c r="D229" s="25" t="n">
        <f aca="false">'English (metric)'!D229</f>
        <v>0</v>
      </c>
      <c r="E229" s="25" t="n">
        <f aca="false">'English (metric)'!E229</f>
        <v>0</v>
      </c>
      <c r="F229" s="25" t="n">
        <f aca="false">'English (metric)'!F229</f>
        <v>0</v>
      </c>
      <c r="G229" s="25" t="n">
        <f aca="false">'English (metric)'!G229</f>
        <v>0</v>
      </c>
      <c r="H229" s="25" t="n">
        <f aca="false">'English (metric)'!H229</f>
        <v>0</v>
      </c>
    </row>
    <row r="230" customFormat="false" ht="15" hidden="false" customHeight="tru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4" t="s">
        <v>297</v>
      </c>
      <c r="B231" s="17" t="s">
        <v>97</v>
      </c>
      <c r="C231" s="36" t="n">
        <f aca="false">'English (metric)'!C231</f>
        <v>0</v>
      </c>
      <c r="D231" s="36"/>
      <c r="E231" s="36"/>
      <c r="F231" s="36"/>
      <c r="G231" s="36"/>
      <c r="H231" s="36"/>
    </row>
    <row r="232" customFormat="false" ht="15" hidden="false" customHeight="true" outlineLevel="0" collapsed="false">
      <c r="B232" s="17"/>
      <c r="C232" s="36"/>
      <c r="D232" s="36"/>
      <c r="E232" s="36"/>
      <c r="F232" s="36"/>
      <c r="G232" s="36"/>
      <c r="H232" s="36"/>
    </row>
    <row r="233" customFormat="false" ht="15" hidden="false" customHeight="true" outlineLevel="0" collapsed="false">
      <c r="B233" s="17"/>
      <c r="C233" s="36"/>
      <c r="D233" s="36"/>
      <c r="E233" s="36"/>
      <c r="F233" s="36"/>
      <c r="G233" s="36"/>
      <c r="H233" s="36"/>
    </row>
    <row r="234" customFormat="false" ht="15" hidden="false" customHeight="true" outlineLevel="0" collapsed="false">
      <c r="B234" s="6"/>
    </row>
    <row r="235" customFormat="false" ht="15" hidden="false" customHeight="true" outlineLevel="0" collapsed="false">
      <c r="A235" s="4" t="n">
        <v>22</v>
      </c>
      <c r="B235" s="16" t="s">
        <v>298</v>
      </c>
    </row>
    <row r="236" customFormat="false" ht="15" hidden="false" customHeight="true" outlineLevel="0" collapsed="false">
      <c r="A236" s="4" t="s">
        <v>299</v>
      </c>
      <c r="B236" s="17" t="s">
        <v>300</v>
      </c>
      <c r="C236" s="25" t="n">
        <f aca="false">'English (metric)'!C236</f>
        <v>0</v>
      </c>
      <c r="D236" s="12" t="s">
        <v>86</v>
      </c>
      <c r="E236" s="26" t="s">
        <v>87</v>
      </c>
      <c r="F236" s="25" t="n">
        <f aca="false">'English (metric)'!F236</f>
        <v>0</v>
      </c>
    </row>
    <row r="238" customFormat="false" ht="15" hidden="false" customHeight="true" outlineLevel="0" collapsed="false">
      <c r="A238" s="4" t="n">
        <v>23</v>
      </c>
      <c r="B238" s="16" t="s">
        <v>301</v>
      </c>
    </row>
    <row r="239" customFormat="false" ht="15" hidden="false" customHeight="true" outlineLevel="0" collapsed="false">
      <c r="A239" s="4" t="s">
        <v>302</v>
      </c>
      <c r="B239" s="17" t="s">
        <v>303</v>
      </c>
      <c r="C239" s="18" t="n">
        <f aca="false">'English (metric)'!C239</f>
        <v>0</v>
      </c>
      <c r="D239" s="18"/>
      <c r="E239" s="18"/>
      <c r="F239" s="18"/>
      <c r="G239" s="18"/>
      <c r="H239" s="18"/>
    </row>
    <row r="240" customFormat="false" ht="15" hidden="false" customHeight="true" outlineLevel="0" collapsed="false">
      <c r="A240" s="4" t="s">
        <v>304</v>
      </c>
      <c r="B240" s="17" t="s">
        <v>257</v>
      </c>
      <c r="C240" s="25" t="n">
        <f aca="false">'English (metric)'!C240</f>
        <v>0</v>
      </c>
      <c r="D240" s="12" t="s">
        <v>86</v>
      </c>
      <c r="E240" s="26" t="s">
        <v>87</v>
      </c>
      <c r="F240" s="25" t="n">
        <f aca="false">'English (metric)'!F240</f>
        <v>0</v>
      </c>
    </row>
    <row r="241" customFormat="false" ht="15" hidden="false" customHeight="true" outlineLevel="0" collapsed="false">
      <c r="A241" s="4" t="s">
        <v>305</v>
      </c>
      <c r="B241" s="17" t="s">
        <v>306</v>
      </c>
      <c r="C241" s="25" t="n">
        <f aca="false">'English (metric)'!C241</f>
        <v>0</v>
      </c>
      <c r="D241" s="3" t="s">
        <v>218</v>
      </c>
    </row>
    <row r="242" customFormat="false" ht="15" hidden="false" customHeight="true" outlineLevel="0" collapsed="false">
      <c r="A242" s="4" t="s">
        <v>307</v>
      </c>
      <c r="B242" s="17" t="s">
        <v>308</v>
      </c>
      <c r="C242" s="25" t="n">
        <f aca="false">'English (metric)'!C242</f>
        <v>0</v>
      </c>
      <c r="D242" s="3" t="s">
        <v>218</v>
      </c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A244" s="4" t="n">
        <v>24</v>
      </c>
      <c r="B244" s="16" t="s">
        <v>309</v>
      </c>
    </row>
    <row r="245" customFormat="false" ht="15" hidden="false" customHeight="true" outlineLevel="0" collapsed="false">
      <c r="A245" s="4" t="s">
        <v>310</v>
      </c>
      <c r="B245" s="17" t="s">
        <v>303</v>
      </c>
      <c r="C245" s="29" t="n">
        <f aca="false">'English (metric)'!C245</f>
        <v>0</v>
      </c>
      <c r="D245" s="29"/>
      <c r="E245" s="29"/>
      <c r="F245" s="29"/>
      <c r="G245" s="29"/>
      <c r="H245" s="29"/>
    </row>
    <row r="246" customFormat="false" ht="15" hidden="false" customHeight="true" outlineLevel="0" collapsed="false">
      <c r="A246" s="4" t="s">
        <v>311</v>
      </c>
      <c r="B246" s="17" t="s">
        <v>312</v>
      </c>
      <c r="C246" s="25" t="n">
        <f aca="false">'English (metric)'!C246</f>
        <v>0</v>
      </c>
      <c r="D246" s="12"/>
      <c r="E246" s="12"/>
      <c r="F246" s="12"/>
      <c r="G246" s="12"/>
      <c r="H246" s="12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A248" s="4" t="n">
        <v>25</v>
      </c>
      <c r="B248" s="16" t="s">
        <v>313</v>
      </c>
    </row>
    <row r="249" customFormat="false" ht="15" hidden="false" customHeight="true" outlineLevel="0" collapsed="false">
      <c r="A249" s="4" t="s">
        <v>314</v>
      </c>
      <c r="B249" s="17" t="s">
        <v>315</v>
      </c>
      <c r="C249" s="29" t="n">
        <f aca="false">'English (metric)'!C249</f>
        <v>0</v>
      </c>
      <c r="D249" s="29"/>
      <c r="E249" s="29"/>
      <c r="F249" s="29"/>
      <c r="G249" s="29"/>
      <c r="H249" s="29"/>
    </row>
    <row r="250" customFormat="false" ht="15" hidden="false" customHeight="true" outlineLevel="0" collapsed="false">
      <c r="B250" s="17"/>
      <c r="C250" s="29" t="n">
        <f aca="false">'English (metric)'!C250</f>
        <v>0</v>
      </c>
      <c r="D250" s="29"/>
      <c r="E250" s="29"/>
      <c r="F250" s="29"/>
      <c r="G250" s="29"/>
      <c r="H250" s="29"/>
    </row>
    <row r="251" customFormat="false" ht="15" hidden="false" customHeight="true" outlineLevel="0" collapsed="false">
      <c r="B251" s="17"/>
      <c r="C251" s="29" t="n">
        <f aca="false">'English (metric)'!C251</f>
        <v>0</v>
      </c>
      <c r="D251" s="29"/>
      <c r="E251" s="29"/>
      <c r="F251" s="29"/>
      <c r="G251" s="29"/>
      <c r="H251" s="29"/>
    </row>
    <row r="252" customFormat="false" ht="15" hidden="false" customHeight="true" outlineLevel="0" collapsed="false">
      <c r="B252" s="17"/>
      <c r="C252" s="29" t="n">
        <f aca="false">'English (metric)'!C252</f>
        <v>0</v>
      </c>
      <c r="D252" s="29"/>
      <c r="E252" s="29"/>
      <c r="F252" s="29"/>
      <c r="G252" s="29"/>
      <c r="H252" s="29"/>
    </row>
    <row r="253" customFormat="false" ht="15" hidden="false" customHeight="true" outlineLevel="0" collapsed="false">
      <c r="A253" s="4" t="s">
        <v>316</v>
      </c>
      <c r="B253" s="17" t="s">
        <v>317</v>
      </c>
      <c r="C253" s="29" t="n">
        <f aca="false">'English (metric)'!C253</f>
        <v>0</v>
      </c>
      <c r="D253" s="29"/>
      <c r="E253" s="29"/>
      <c r="F253" s="29"/>
      <c r="G253" s="29"/>
      <c r="H253" s="29"/>
    </row>
    <row r="254" customFormat="false" ht="15" hidden="false" customHeight="true" outlineLevel="0" collapsed="false">
      <c r="B254" s="17"/>
      <c r="C254" s="29" t="n">
        <f aca="false">'English (metric)'!C254</f>
        <v>0</v>
      </c>
      <c r="D254" s="29"/>
      <c r="E254" s="29"/>
      <c r="F254" s="29"/>
      <c r="G254" s="29"/>
      <c r="H254" s="29"/>
    </row>
    <row r="255" customFormat="false" ht="15" hidden="false" customHeight="true" outlineLevel="0" collapsed="false">
      <c r="B255" s="17"/>
      <c r="C255" s="29" t="n">
        <f aca="false">'English (metric)'!C255</f>
        <v>0</v>
      </c>
      <c r="D255" s="29"/>
      <c r="E255" s="29"/>
      <c r="F255" s="29"/>
      <c r="G255" s="29"/>
      <c r="H255" s="29"/>
    </row>
    <row r="256" customFormat="false" ht="15" hidden="false" customHeight="true" outlineLevel="0" collapsed="false">
      <c r="B256" s="17"/>
      <c r="C256" s="29" t="n">
        <f aca="false">'English (metric)'!C256</f>
        <v>0</v>
      </c>
      <c r="D256" s="29"/>
      <c r="E256" s="29"/>
      <c r="F256" s="29"/>
      <c r="G256" s="29"/>
      <c r="H256" s="29"/>
    </row>
    <row r="257" customFormat="false" ht="15" hidden="false" customHeight="true" outlineLevel="0" collapsed="false">
      <c r="B257" s="17"/>
      <c r="C257" s="29" t="n">
        <f aca="false">'English (metric)'!C257</f>
        <v>0</v>
      </c>
      <c r="D257" s="29"/>
      <c r="E257" s="29"/>
      <c r="F257" s="29"/>
      <c r="G257" s="29"/>
      <c r="H257" s="29"/>
    </row>
    <row r="258" customFormat="false" ht="15" hidden="false" customHeight="true" outlineLevel="0" collapsed="false">
      <c r="B258" s="17"/>
      <c r="C258" s="29" t="n">
        <f aca="false">'English (metric)'!C258</f>
        <v>0</v>
      </c>
      <c r="D258" s="29"/>
      <c r="E258" s="29"/>
      <c r="F258" s="29"/>
      <c r="G258" s="29"/>
      <c r="H258" s="29"/>
    </row>
    <row r="259" customFormat="false" ht="15" hidden="false" customHeight="true" outlineLevel="0" collapsed="false">
      <c r="B259" s="17"/>
      <c r="C259" s="29" t="n">
        <f aca="false">'English (metric)'!C259</f>
        <v>0</v>
      </c>
      <c r="D259" s="29"/>
      <c r="E259" s="29"/>
      <c r="F259" s="29"/>
      <c r="G259" s="29"/>
      <c r="H259" s="29"/>
    </row>
    <row r="260" customFormat="false" ht="15" hidden="false" customHeight="true" outlineLevel="0" collapsed="false">
      <c r="A260" s="4" t="s">
        <v>318</v>
      </c>
      <c r="B260" s="17" t="s">
        <v>319</v>
      </c>
      <c r="C260" s="29" t="n">
        <f aca="false">'English (metric)'!C260</f>
        <v>0</v>
      </c>
      <c r="D260" s="29"/>
      <c r="E260" s="29"/>
      <c r="F260" s="29"/>
      <c r="G260" s="29"/>
      <c r="H260" s="29"/>
    </row>
    <row r="261" customFormat="false" ht="15" hidden="false" customHeight="true" outlineLevel="0" collapsed="false">
      <c r="B261" s="17"/>
      <c r="C261" s="29" t="n">
        <f aca="false">'English (metric)'!C261</f>
        <v>0</v>
      </c>
      <c r="D261" s="29"/>
      <c r="E261" s="29"/>
      <c r="F261" s="29"/>
      <c r="G261" s="29"/>
      <c r="H261" s="29"/>
    </row>
    <row r="262" customFormat="false" ht="15" hidden="false" customHeight="true" outlineLevel="0" collapsed="false">
      <c r="B262" s="17"/>
      <c r="C262" s="29" t="n">
        <f aca="false">'English (metric)'!C262</f>
        <v>0</v>
      </c>
      <c r="D262" s="29"/>
      <c r="E262" s="29"/>
      <c r="F262" s="29"/>
      <c r="G262" s="29"/>
      <c r="H262" s="29"/>
    </row>
    <row r="263" customFormat="false" ht="15" hidden="false" customHeight="true" outlineLevel="0" collapsed="false">
      <c r="B263" s="17"/>
      <c r="C263" s="29" t="n">
        <f aca="false">'English (metric)'!C263</f>
        <v>0</v>
      </c>
      <c r="D263" s="29"/>
      <c r="E263" s="29"/>
      <c r="F263" s="29"/>
      <c r="G263" s="29"/>
      <c r="H263" s="29"/>
    </row>
    <row r="264" customFormat="false" ht="15" hidden="false" customHeight="true" outlineLevel="0" collapsed="false">
      <c r="A264" s="4" t="s">
        <v>320</v>
      </c>
      <c r="B264" s="17" t="s">
        <v>321</v>
      </c>
      <c r="C264" s="29" t="n">
        <f aca="false">'English (metric)'!C264</f>
        <v>0</v>
      </c>
      <c r="D264" s="29"/>
      <c r="E264" s="29"/>
      <c r="F264" s="29"/>
      <c r="G264" s="29"/>
      <c r="H264" s="29"/>
    </row>
    <row r="265" customFormat="false" ht="15" hidden="false" customHeight="true" outlineLevel="0" collapsed="false">
      <c r="B265" s="61"/>
      <c r="C265" s="29" t="n">
        <f aca="false">'English (metric)'!C265</f>
        <v>0</v>
      </c>
      <c r="D265" s="29"/>
      <c r="E265" s="29"/>
      <c r="F265" s="29"/>
      <c r="G265" s="29"/>
      <c r="H265" s="29"/>
    </row>
    <row r="266" customFormat="false" ht="15" hidden="false" customHeight="true" outlineLevel="0" collapsed="false">
      <c r="B266" s="61"/>
      <c r="C266" s="29" t="n">
        <f aca="false">'English (metric)'!C266</f>
        <v>0</v>
      </c>
      <c r="D266" s="29"/>
      <c r="E266" s="29"/>
      <c r="F266" s="29"/>
      <c r="G266" s="29"/>
      <c r="H266" s="29"/>
    </row>
    <row r="267" customFormat="false" ht="15" hidden="false" customHeight="true" outlineLevel="0" collapsed="false">
      <c r="B267" s="61"/>
      <c r="C267" s="29" t="n">
        <f aca="false">'English (metric)'!C267</f>
        <v>0</v>
      </c>
      <c r="D267" s="29"/>
      <c r="E267" s="29"/>
      <c r="F267" s="29"/>
      <c r="G267" s="29"/>
      <c r="H267" s="29"/>
    </row>
    <row r="268" customFormat="false" ht="15" hidden="false" customHeight="true" outlineLevel="0" collapsed="false">
      <c r="B268" s="61"/>
      <c r="C268" s="18" t="n">
        <f aca="false">'English (metric)'!C268</f>
        <v>0</v>
      </c>
      <c r="D268" s="18"/>
      <c r="E268" s="18"/>
      <c r="F268" s="18"/>
      <c r="G268" s="18"/>
      <c r="H268" s="18"/>
    </row>
    <row r="269" customFormat="false" ht="15" hidden="false" customHeight="true" outlineLevel="0" collapsed="false">
      <c r="B269" s="61"/>
    </row>
    <row r="270" customFormat="false" ht="15" hidden="false" customHeight="true" outlineLevel="0" collapsed="false">
      <c r="A270" s="4" t="s">
        <v>322</v>
      </c>
      <c r="B270" s="17" t="s">
        <v>97</v>
      </c>
      <c r="C270" s="62" t="n">
        <f aca="false">'English (metric)'!C270</f>
        <v>0</v>
      </c>
      <c r="D270" s="62"/>
      <c r="E270" s="62"/>
      <c r="F270" s="62"/>
      <c r="G270" s="62"/>
      <c r="H270" s="62"/>
    </row>
    <row r="271" customFormat="false" ht="15" hidden="false" customHeight="true" outlineLevel="0" collapsed="false">
      <c r="B271" s="17"/>
      <c r="C271" s="62"/>
      <c r="D271" s="62"/>
      <c r="E271" s="62"/>
      <c r="F271" s="62"/>
      <c r="G271" s="62"/>
      <c r="H271" s="62"/>
    </row>
    <row r="272" customFormat="false" ht="15" hidden="false" customHeight="true" outlineLevel="0" collapsed="false">
      <c r="B272" s="17"/>
      <c r="C272" s="62"/>
      <c r="D272" s="62"/>
      <c r="E272" s="62"/>
      <c r="F272" s="62"/>
      <c r="G272" s="62"/>
      <c r="H272" s="62"/>
    </row>
    <row r="273" customFormat="false" ht="15" hidden="false" customHeight="true" outlineLevel="0" collapsed="false">
      <c r="B273" s="61"/>
    </row>
    <row r="274" customFormat="false" ht="15" hidden="false" customHeight="true" outlineLevel="0" collapsed="false">
      <c r="A274" s="4" t="n">
        <v>26</v>
      </c>
      <c r="B274" s="63" t="s">
        <v>323</v>
      </c>
    </row>
    <row r="275" customFormat="false" ht="15" hidden="false" customHeight="true" outlineLevel="0" collapsed="false">
      <c r="A275" s="4" t="s">
        <v>324</v>
      </c>
      <c r="B275" s="5" t="s">
        <v>255</v>
      </c>
      <c r="C275" s="18" t="n">
        <f aca="false">'English (metric)'!C275</f>
        <v>0</v>
      </c>
      <c r="D275" s="18"/>
      <c r="E275" s="18"/>
      <c r="F275" s="18"/>
      <c r="G275" s="18"/>
      <c r="H275" s="18"/>
    </row>
    <row r="276" customFormat="false" ht="15" hidden="false" customHeight="true" outlineLevel="0" collapsed="false">
      <c r="A276" s="4" t="s">
        <v>325</v>
      </c>
      <c r="B276" s="5" t="s">
        <v>257</v>
      </c>
      <c r="C276" s="18" t="n">
        <f aca="false">'English (metric)'!C276</f>
        <v>0</v>
      </c>
      <c r="D276" s="43" t="s">
        <v>86</v>
      </c>
      <c r="E276" s="44" t="s">
        <v>87</v>
      </c>
      <c r="F276" s="45" t="n">
        <f aca="false">'English (metric)'!F276</f>
        <v>0</v>
      </c>
      <c r="G276" s="46"/>
      <c r="H276" s="46"/>
    </row>
    <row r="277" customFormat="false" ht="15" hidden="false" customHeight="true" outlineLevel="0" collapsed="false">
      <c r="A277" s="4" t="s">
        <v>326</v>
      </c>
      <c r="B277" s="5" t="s">
        <v>327</v>
      </c>
      <c r="C277" s="64" t="n">
        <f aca="false">'English (metric)'!C277*1.0936</f>
        <v>0</v>
      </c>
      <c r="D277" s="3" t="s">
        <v>365</v>
      </c>
      <c r="F277" s="12"/>
    </row>
    <row r="278" customFormat="false" ht="15" hidden="false" customHeight="true" outlineLevel="0" collapsed="false">
      <c r="A278" s="4" t="s">
        <v>328</v>
      </c>
      <c r="B278" s="5" t="s">
        <v>329</v>
      </c>
      <c r="C278" s="18" t="n">
        <f aca="false">'English (metric)'!C278</f>
        <v>0</v>
      </c>
      <c r="D278" s="3" t="s">
        <v>330</v>
      </c>
      <c r="F278" s="12"/>
    </row>
    <row r="279" customFormat="false" ht="15" hidden="false" customHeight="true" outlineLevel="0" collapsed="false">
      <c r="A279" s="4" t="s">
        <v>331</v>
      </c>
      <c r="B279" s="5" t="s">
        <v>332</v>
      </c>
      <c r="C279" s="65" t="n">
        <f aca="false">'English (metric)'!C279</f>
        <v>0</v>
      </c>
      <c r="D279" s="65"/>
      <c r="E279" s="41" t="s">
        <v>333</v>
      </c>
      <c r="F279" s="12"/>
    </row>
    <row r="280" customFormat="false" ht="15" hidden="false" customHeight="true" outlineLevel="0" collapsed="false">
      <c r="A280" s="4" t="s">
        <v>334</v>
      </c>
      <c r="B280" s="5" t="s">
        <v>335</v>
      </c>
      <c r="C280" s="18" t="n">
        <f aca="false">'English (metric)'!C280</f>
        <v>0</v>
      </c>
      <c r="D280" s="3" t="s">
        <v>86</v>
      </c>
      <c r="E280" s="1" t="s">
        <v>87</v>
      </c>
      <c r="F280" s="25" t="n">
        <f aca="false">'English (metric)'!F280</f>
        <v>0</v>
      </c>
    </row>
    <row r="281" customFormat="false" ht="15" hidden="false" customHeight="true" outlineLevel="0" collapsed="false">
      <c r="A281" s="4" t="s">
        <v>336</v>
      </c>
      <c r="B281" s="5" t="s">
        <v>337</v>
      </c>
      <c r="C281" s="18" t="n">
        <f aca="false">'English (metric)'!C281</f>
        <v>0</v>
      </c>
      <c r="D281" s="3" t="s">
        <v>86</v>
      </c>
      <c r="E281" s="1" t="s">
        <v>87</v>
      </c>
      <c r="F281" s="25" t="n">
        <f aca="false">'English (metric)'!F281</f>
        <v>0</v>
      </c>
    </row>
    <row r="282" customFormat="false" ht="15" hidden="false" customHeight="true" outlineLevel="0" collapsed="false">
      <c r="A282" s="4" t="s">
        <v>338</v>
      </c>
      <c r="B282" s="5" t="s">
        <v>339</v>
      </c>
      <c r="C282" s="18" t="n">
        <f aca="false">'English (metric)'!C282</f>
        <v>0</v>
      </c>
      <c r="D282" s="3" t="s">
        <v>86</v>
      </c>
      <c r="E282" s="1" t="s">
        <v>87</v>
      </c>
      <c r="F282" s="25" t="n">
        <f aca="false">'English (metric)'!F282</f>
        <v>0</v>
      </c>
    </row>
    <row r="283" customFormat="false" ht="15" hidden="false" customHeight="true" outlineLevel="0" collapsed="false">
      <c r="A283" s="4" t="s">
        <v>340</v>
      </c>
      <c r="B283" s="5" t="s">
        <v>341</v>
      </c>
      <c r="C283" s="18" t="n">
        <f aca="false">'English (metric)'!C283</f>
        <v>0</v>
      </c>
      <c r="D283" s="3" t="s">
        <v>86</v>
      </c>
      <c r="E283" s="1" t="s">
        <v>87</v>
      </c>
      <c r="F283" s="25" t="n">
        <f aca="false">'English (metric)'!F283</f>
        <v>0</v>
      </c>
    </row>
    <row r="284" customFormat="false" ht="15" hidden="false" customHeight="true" outlineLevel="0" collapsed="false">
      <c r="A284" s="4" t="s">
        <v>342</v>
      </c>
      <c r="B284" s="5" t="s">
        <v>343</v>
      </c>
      <c r="C284" s="18" t="n">
        <f aca="false">'English (metric)'!C284</f>
        <v>0</v>
      </c>
      <c r="D284" s="3" t="s">
        <v>86</v>
      </c>
      <c r="E284" s="1" t="s">
        <v>87</v>
      </c>
      <c r="F284" s="25" t="n">
        <f aca="false">'English (metric)'!F284</f>
        <v>0</v>
      </c>
    </row>
    <row r="285" customFormat="false" ht="15" hidden="false" customHeight="true" outlineLevel="0" collapsed="false">
      <c r="A285" s="4" t="s">
        <v>344</v>
      </c>
      <c r="B285" s="5" t="s">
        <v>345</v>
      </c>
      <c r="C285" s="18" t="n">
        <f aca="false">'English (metric)'!C285</f>
        <v>0</v>
      </c>
      <c r="D285" s="3" t="s">
        <v>86</v>
      </c>
      <c r="E285" s="1" t="s">
        <v>87</v>
      </c>
      <c r="F285" s="25" t="n">
        <f aca="false">'English (metric)'!F285</f>
        <v>0</v>
      </c>
    </row>
    <row r="286" customFormat="false" ht="15" hidden="false" customHeight="true" outlineLevel="0" collapsed="false">
      <c r="A286" s="4" t="s">
        <v>346</v>
      </c>
      <c r="B286" s="5" t="s">
        <v>347</v>
      </c>
      <c r="C286" s="18" t="n">
        <f aca="false">'English (metric)'!C286</f>
        <v>0</v>
      </c>
      <c r="D286" s="3" t="s">
        <v>86</v>
      </c>
      <c r="E286" s="1" t="s">
        <v>87</v>
      </c>
      <c r="F286" s="25" t="n">
        <f aca="false">'English (metric)'!F286</f>
        <v>0</v>
      </c>
    </row>
    <row r="287" customFormat="false" ht="15" hidden="false" customHeight="true" outlineLevel="0" collapsed="false">
      <c r="A287" s="4" t="s">
        <v>348</v>
      </c>
      <c r="B287" s="5" t="s">
        <v>349</v>
      </c>
      <c r="C287" s="18" t="n">
        <f aca="false">'English (metric)'!C287</f>
        <v>0</v>
      </c>
      <c r="D287" s="3" t="s">
        <v>86</v>
      </c>
      <c r="E287" s="1" t="s">
        <v>87</v>
      </c>
      <c r="F287" s="25" t="n">
        <f aca="false">'English (metric)'!F287</f>
        <v>0</v>
      </c>
    </row>
    <row r="288" customFormat="false" ht="15" hidden="false" customHeight="true" outlineLevel="0" collapsed="false">
      <c r="C288" s="12"/>
      <c r="F288" s="12"/>
    </row>
    <row r="289" customFormat="false" ht="15" hidden="false" customHeight="true" outlineLevel="0" collapsed="false">
      <c r="A289" s="4" t="s">
        <v>350</v>
      </c>
      <c r="B289" s="63" t="s">
        <v>351</v>
      </c>
      <c r="C289" s="50" t="s">
        <v>293</v>
      </c>
      <c r="D289" s="50"/>
      <c r="E289" s="50" t="s">
        <v>352</v>
      </c>
      <c r="F289" s="50"/>
    </row>
    <row r="290" customFormat="false" ht="15" hidden="false" customHeight="true" outlineLevel="0" collapsed="false">
      <c r="C290" s="25" t="n">
        <f aca="false">'English (metric)'!C290</f>
        <v>0</v>
      </c>
      <c r="D290" s="25"/>
      <c r="E290" s="25" t="n">
        <f aca="false">'English (metric)'!E290</f>
        <v>0</v>
      </c>
      <c r="F290" s="25"/>
    </row>
    <row r="291" customFormat="false" ht="15" hidden="false" customHeight="true" outlineLevel="0" collapsed="false">
      <c r="C291" s="25" t="n">
        <f aca="false">'English (metric)'!C291</f>
        <v>0</v>
      </c>
      <c r="D291" s="25"/>
      <c r="E291" s="25" t="n">
        <f aca="false">'English (metric)'!E291</f>
        <v>0</v>
      </c>
      <c r="F291" s="25"/>
    </row>
    <row r="292" customFormat="false" ht="15" hidden="false" customHeight="true" outlineLevel="0" collapsed="false">
      <c r="C292" s="25" t="n">
        <f aca="false">'English (metric)'!C292</f>
        <v>0</v>
      </c>
      <c r="D292" s="25"/>
      <c r="E292" s="25" t="n">
        <f aca="false">'English (metric)'!E292</f>
        <v>0</v>
      </c>
      <c r="F292" s="25"/>
    </row>
    <row r="293" customFormat="false" ht="15" hidden="false" customHeight="true" outlineLevel="0" collapsed="false">
      <c r="C293" s="41"/>
      <c r="D293" s="41"/>
      <c r="E293" s="41"/>
      <c r="F293" s="41"/>
    </row>
    <row r="294" customFormat="false" ht="15" hidden="false" customHeight="true" outlineLevel="0" collapsed="false">
      <c r="A294" s="4" t="s">
        <v>353</v>
      </c>
      <c r="B294" s="63" t="s">
        <v>354</v>
      </c>
      <c r="C294" s="50" t="s">
        <v>114</v>
      </c>
      <c r="D294" s="50" t="s">
        <v>148</v>
      </c>
      <c r="E294" s="50" t="s">
        <v>355</v>
      </c>
      <c r="F294" s="50" t="s">
        <v>356</v>
      </c>
    </row>
    <row r="295" customFormat="false" ht="15" hidden="false" customHeight="true" outlineLevel="0" collapsed="false">
      <c r="C295" s="50" t="s">
        <v>383</v>
      </c>
      <c r="D295" s="50" t="s">
        <v>383</v>
      </c>
      <c r="E295" s="50" t="s">
        <v>384</v>
      </c>
      <c r="F295" s="50"/>
    </row>
    <row r="296" customFormat="false" ht="15" hidden="false" customHeight="true" outlineLevel="0" collapsed="false">
      <c r="C296" s="25" t="n">
        <f aca="false">'English (metric)'!C296*0.394</f>
        <v>0</v>
      </c>
      <c r="D296" s="25" t="n">
        <f aca="false">'English (metric)'!D296*0.394</f>
        <v>0</v>
      </c>
      <c r="E296" s="25" t="n">
        <f aca="false">'English (metric)'!E296*1.0936</f>
        <v>0</v>
      </c>
      <c r="F296" s="25" t="n">
        <f aca="false">'English (metric)'!F296</f>
        <v>0</v>
      </c>
    </row>
    <row r="297" customFormat="false" ht="15" hidden="false" customHeight="true" outlineLevel="0" collapsed="false">
      <c r="C297" s="25" t="n">
        <f aca="false">'English (metric)'!C297*0.394</f>
        <v>0</v>
      </c>
      <c r="D297" s="25" t="n">
        <f aca="false">'English (metric)'!D297*0.394</f>
        <v>0</v>
      </c>
      <c r="E297" s="25" t="n">
        <f aca="false">'English (metric)'!E297*1.0936</f>
        <v>0</v>
      </c>
      <c r="F297" s="25" t="n">
        <f aca="false">'English (metric)'!F297</f>
        <v>0</v>
      </c>
    </row>
    <row r="298" customFormat="false" ht="15" hidden="false" customHeight="true" outlineLevel="0" collapsed="false">
      <c r="C298" s="25" t="n">
        <f aca="false">'English (metric)'!C298*0.394</f>
        <v>0</v>
      </c>
      <c r="D298" s="25" t="n">
        <f aca="false">'English (metric)'!D298*0.394</f>
        <v>0</v>
      </c>
      <c r="E298" s="25" t="n">
        <f aca="false">'English (metric)'!E298*1.0936</f>
        <v>0</v>
      </c>
      <c r="F298" s="25" t="n">
        <f aca="false">'English (metric)'!F298</f>
        <v>0</v>
      </c>
    </row>
    <row r="299" customFormat="false" ht="15" hidden="false" customHeight="true" outlineLevel="0" collapsed="false">
      <c r="C299" s="25" t="n">
        <f aca="false">'English (metric)'!C299*0.394</f>
        <v>0</v>
      </c>
      <c r="D299" s="25" t="n">
        <f aca="false">'English (metric)'!D299*0.394</f>
        <v>0</v>
      </c>
      <c r="E299" s="25" t="n">
        <f aca="false">'English (metric)'!E299*1.0936</f>
        <v>0</v>
      </c>
      <c r="F299" s="25" t="n">
        <f aca="false">'English (metric)'!F299</f>
        <v>0</v>
      </c>
    </row>
    <row r="301" customFormat="false" ht="15" hidden="false" customHeight="true" outlineLevel="0" collapsed="false">
      <c r="A301" s="4" t="s">
        <v>359</v>
      </c>
      <c r="B301" s="16" t="s">
        <v>360</v>
      </c>
      <c r="C301" s="29" t="n">
        <f aca="false">'English (metric)'!C301</f>
        <v>0</v>
      </c>
      <c r="D301" s="29"/>
      <c r="E301" s="29"/>
      <c r="F301" s="29"/>
      <c r="G301" s="29"/>
      <c r="H301" s="29"/>
    </row>
    <row r="302" customFormat="false" ht="15" hidden="false" customHeight="true" outlineLevel="0" collapsed="false">
      <c r="B302" s="61"/>
      <c r="C302" s="29" t="n">
        <f aca="false">'English (metric)'!C302</f>
        <v>0</v>
      </c>
      <c r="D302" s="29"/>
      <c r="E302" s="29"/>
      <c r="F302" s="29"/>
      <c r="G302" s="29"/>
      <c r="H302" s="29"/>
    </row>
    <row r="303" customFormat="false" ht="15" hidden="false" customHeight="true" outlineLevel="0" collapsed="false">
      <c r="B303" s="61"/>
      <c r="C303" s="29" t="n">
        <f aca="false">'English (metric)'!C303</f>
        <v>0</v>
      </c>
      <c r="D303" s="29"/>
      <c r="E303" s="29"/>
      <c r="F303" s="29"/>
      <c r="G303" s="29"/>
      <c r="H303" s="29"/>
    </row>
    <row r="304" customFormat="false" ht="15" hidden="false" customHeight="true" outlineLevel="0" collapsed="false">
      <c r="B304" s="61"/>
      <c r="C304" s="29" t="n">
        <f aca="false">'English (metric)'!C304</f>
        <v>0</v>
      </c>
      <c r="D304" s="29"/>
      <c r="E304" s="29"/>
      <c r="F304" s="29"/>
      <c r="G304" s="29"/>
      <c r="H304" s="29"/>
    </row>
    <row r="305" customFormat="false" ht="15" hidden="false" customHeight="true" outlineLevel="0" collapsed="false">
      <c r="B305" s="61"/>
      <c r="C305" s="29" t="n">
        <f aca="false">'English (metric)'!C305</f>
        <v>0</v>
      </c>
      <c r="D305" s="29"/>
      <c r="E305" s="29"/>
      <c r="F305" s="29"/>
      <c r="G305" s="29"/>
      <c r="H305" s="29"/>
    </row>
    <row r="306" customFormat="false" ht="15" hidden="false" customHeight="true" outlineLevel="0" collapsed="false">
      <c r="B306" s="61"/>
      <c r="C306" s="29" t="n">
        <f aca="false">'English (metric)'!C306</f>
        <v>0</v>
      </c>
      <c r="D306" s="29"/>
      <c r="E306" s="29"/>
      <c r="F306" s="29"/>
      <c r="G306" s="29"/>
      <c r="H306" s="29"/>
    </row>
    <row r="307" customFormat="false" ht="15" hidden="false" customHeight="true" outlineLevel="0" collapsed="false">
      <c r="B307" s="61"/>
      <c r="C307" s="29" t="n">
        <f aca="false">'English (metric)'!C307</f>
        <v>0</v>
      </c>
      <c r="D307" s="29"/>
      <c r="E307" s="29"/>
      <c r="F307" s="29"/>
      <c r="G307" s="29"/>
      <c r="H307" s="29"/>
    </row>
    <row r="308" customFormat="false" ht="15" hidden="false" customHeight="true" outlineLevel="0" collapsed="false">
      <c r="B308" s="61"/>
      <c r="C308" s="29" t="n">
        <f aca="false">'English (metric)'!C308</f>
        <v>0</v>
      </c>
      <c r="D308" s="29"/>
      <c r="E308" s="29"/>
      <c r="F308" s="29"/>
      <c r="G308" s="29"/>
      <c r="H308" s="29"/>
    </row>
    <row r="309" customFormat="false" ht="15" hidden="false" customHeight="true" outlineLevel="0" collapsed="false">
      <c r="B309" s="61"/>
      <c r="C309" s="12"/>
      <c r="D309" s="12"/>
      <c r="E309" s="12"/>
      <c r="F309" s="12"/>
      <c r="G309" s="12"/>
      <c r="H309" s="12"/>
    </row>
    <row r="310" customFormat="false" ht="15" hidden="false" customHeight="true" outlineLevel="0" collapsed="false">
      <c r="B310" s="61"/>
    </row>
    <row r="311" customFormat="false" ht="15" hidden="false" customHeight="true" outlineLevel="0" collapsed="false">
      <c r="A311" s="4" t="s">
        <v>361</v>
      </c>
      <c r="B311" s="16" t="s">
        <v>97</v>
      </c>
      <c r="C311" s="62" t="n">
        <f aca="false">'English (metric)'!C311</f>
        <v>0</v>
      </c>
      <c r="D311" s="62"/>
      <c r="E311" s="62"/>
      <c r="F311" s="62"/>
      <c r="G311" s="62"/>
      <c r="H311" s="62"/>
    </row>
    <row r="312" customFormat="false" ht="15" hidden="false" customHeight="true" outlineLevel="0" collapsed="false">
      <c r="B312" s="17"/>
      <c r="C312" s="62"/>
      <c r="D312" s="62"/>
      <c r="E312" s="62"/>
      <c r="F312" s="62"/>
      <c r="G312" s="62"/>
      <c r="H312" s="62"/>
    </row>
    <row r="313" customFormat="false" ht="15" hidden="false" customHeight="true" outlineLevel="0" collapsed="false">
      <c r="B313" s="17"/>
      <c r="C313" s="62"/>
      <c r="D313" s="62"/>
      <c r="E313" s="62"/>
      <c r="F313" s="62"/>
      <c r="G313" s="62"/>
      <c r="H313" s="62"/>
    </row>
    <row r="314" customFormat="false" ht="15" hidden="false" customHeight="true" outlineLevel="0" collapsed="false">
      <c r="B314" s="17"/>
      <c r="C314" s="66"/>
      <c r="D314" s="66"/>
      <c r="E314" s="66"/>
      <c r="F314" s="66"/>
      <c r="G314" s="66"/>
      <c r="H314" s="66"/>
    </row>
    <row r="315" customFormat="false" ht="15" hidden="false" customHeight="true" outlineLevel="0" collapsed="false">
      <c r="A315" s="67" t="s">
        <v>362</v>
      </c>
    </row>
  </sheetData>
  <mergeCells count="89"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0:H120"/>
    <mergeCell ref="C121:H123"/>
    <mergeCell ref="C149:H149"/>
    <mergeCell ref="C150:H150"/>
    <mergeCell ref="C155:H157"/>
    <mergeCell ref="C175:H176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1:D36 I1:IV65536 C45:C175 D71:H174 A1:B65536 F177:G179 G180:G184 H177:H250 F185:G250 C44:H44 D177:E250 D252:H253 D258:H266 C1:C43 E1:H43 D38:D43 D45:H67 C177:C300 D268:H300 C301:H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8" manualBreakCount="8">
    <brk id="47" man="true" max="16383" min="0"/>
    <brk id="78" man="true" max="16383" min="0"/>
    <brk id="110" man="true" max="16383" min="0"/>
    <brk id="159" man="true" max="16383" min="0"/>
    <brk id="197" man="true" max="16383" min="0"/>
    <brk id="234" man="true" max="16383" min="0"/>
    <brk id="273" man="true" max="16383" min="0"/>
    <brk id="3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55" width="38.7"/>
    <col collapsed="false" customWidth="true" hidden="false" outlineLevel="0" max="3" min="3" style="69" width="8.7"/>
    <col collapsed="false" customWidth="true" hidden="false" outlineLevel="0" max="8" min="4" style="55" width="8.7"/>
    <col collapsed="false" customWidth="false" hidden="false" outlineLevel="0" max="257" min="9" style="55" width="9.14"/>
  </cols>
  <sheetData>
    <row r="1" s="6" customFormat="true" ht="50.25" hidden="false" customHeight="true" outlineLevel="0" collapsed="false">
      <c r="A1" s="4"/>
      <c r="B1" s="5"/>
      <c r="C1" s="41"/>
      <c r="D1" s="3"/>
      <c r="E1" s="3"/>
      <c r="F1" s="3"/>
      <c r="G1" s="3"/>
      <c r="H1" s="3"/>
    </row>
    <row r="2" s="10" customFormat="true" ht="15" hidden="false" customHeight="true" outlineLevel="0" collapsed="false">
      <c r="A2" s="7"/>
      <c r="B2" s="8" t="s">
        <v>0</v>
      </c>
      <c r="C2" s="70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70"/>
      <c r="D3" s="9"/>
      <c r="E3" s="9"/>
      <c r="F3" s="9"/>
      <c r="G3" s="9"/>
      <c r="H3" s="9"/>
    </row>
    <row r="4" s="6" customFormat="true" ht="15" hidden="false" customHeight="true" outlineLevel="0" collapsed="false">
      <c r="A4" s="4"/>
      <c r="B4" s="11"/>
      <c r="C4" s="50"/>
      <c r="D4" s="12"/>
      <c r="E4" s="12"/>
      <c r="F4" s="12"/>
      <c r="G4" s="3"/>
      <c r="H4" s="3"/>
    </row>
    <row r="5" s="6" customFormat="true" ht="33" hidden="false" customHeight="true" outlineLevel="0" collapsed="false">
      <c r="A5" s="4"/>
      <c r="B5" s="13" t="s">
        <v>2</v>
      </c>
      <c r="C5" s="41"/>
      <c r="D5" s="3"/>
      <c r="E5" s="3"/>
      <c r="F5" s="3"/>
      <c r="G5" s="3"/>
      <c r="H5" s="3"/>
      <c r="K5" s="14"/>
    </row>
    <row r="6" customFormat="false" ht="15" hidden="false" customHeight="true" outlineLevel="0" collapsed="false">
      <c r="A6" s="71" t="s">
        <v>385</v>
      </c>
      <c r="B6" s="43"/>
      <c r="C6" s="72"/>
      <c r="D6" s="43"/>
      <c r="F6" s="3"/>
      <c r="G6" s="3"/>
      <c r="H6" s="3"/>
    </row>
    <row r="7" customFormat="false" ht="15" hidden="false" customHeight="true" outlineLevel="0" collapsed="false">
      <c r="A7" s="4"/>
      <c r="B7" s="5"/>
      <c r="C7" s="41"/>
      <c r="D7" s="3"/>
      <c r="E7" s="3"/>
      <c r="F7" s="3"/>
      <c r="G7" s="3"/>
      <c r="H7" s="3"/>
    </row>
    <row r="8" customFormat="false" ht="15" hidden="false" customHeight="true" outlineLevel="0" collapsed="false">
      <c r="A8" s="4"/>
      <c r="B8" s="5"/>
      <c r="C8" s="73" t="s">
        <v>386</v>
      </c>
      <c r="D8" s="3"/>
      <c r="E8" s="3"/>
      <c r="F8" s="3"/>
      <c r="G8" s="3"/>
      <c r="H8" s="3"/>
    </row>
    <row r="9" customFormat="false" ht="15" hidden="false" customHeight="true" outlineLevel="0" collapsed="false">
      <c r="A9" s="4"/>
      <c r="B9" s="5"/>
      <c r="C9" s="41"/>
      <c r="D9" s="3"/>
      <c r="E9" s="3"/>
      <c r="F9" s="3"/>
      <c r="G9" s="3"/>
      <c r="H9" s="3"/>
    </row>
    <row r="10" customFormat="false" ht="15" hidden="false" customHeight="true" outlineLevel="0" collapsed="false">
      <c r="A10" s="4" t="n">
        <v>1</v>
      </c>
      <c r="B10" s="16" t="s">
        <v>387</v>
      </c>
      <c r="C10" s="50"/>
      <c r="D10" s="3"/>
      <c r="E10" s="3"/>
      <c r="F10" s="3"/>
      <c r="G10" s="3"/>
      <c r="H10" s="3"/>
    </row>
    <row r="11" customFormat="false" ht="15" hidden="false" customHeight="true" outlineLevel="0" collapsed="false">
      <c r="A11" s="4" t="s">
        <v>5</v>
      </c>
      <c r="B11" s="17" t="s">
        <v>388</v>
      </c>
      <c r="C11" s="29" t="n">
        <f aca="false">'English (metric)'!C11</f>
        <v>0</v>
      </c>
      <c r="D11" s="29"/>
      <c r="E11" s="29"/>
      <c r="F11" s="29"/>
      <c r="G11" s="29"/>
      <c r="H11" s="29"/>
    </row>
    <row r="12" customFormat="false" ht="15" hidden="false" customHeight="true" outlineLevel="0" collapsed="false">
      <c r="A12" s="4" t="s">
        <v>7</v>
      </c>
      <c r="B12" s="17" t="s">
        <v>389</v>
      </c>
      <c r="C12" s="29" t="n">
        <f aca="false">'English (metric)'!C12</f>
        <v>0</v>
      </c>
      <c r="D12" s="29"/>
      <c r="E12" s="29"/>
      <c r="F12" s="29"/>
      <c r="G12" s="29"/>
      <c r="H12" s="29"/>
    </row>
    <row r="13" customFormat="false" ht="15" hidden="false" customHeight="true" outlineLevel="0" collapsed="false">
      <c r="A13" s="4" t="s">
        <v>9</v>
      </c>
      <c r="B13" s="17" t="s">
        <v>390</v>
      </c>
      <c r="C13" s="29" t="n">
        <f aca="false">'English (metric)'!C13</f>
        <v>0</v>
      </c>
      <c r="D13" s="29"/>
      <c r="E13" s="29"/>
      <c r="F13" s="29"/>
      <c r="G13" s="29"/>
      <c r="H13" s="29"/>
    </row>
    <row r="14" customFormat="false" ht="15" hidden="false" customHeight="true" outlineLevel="0" collapsed="false">
      <c r="A14" s="4" t="s">
        <v>11</v>
      </c>
      <c r="B14" s="17" t="s">
        <v>391</v>
      </c>
      <c r="C14" s="19" t="n">
        <f aca="false">'English (metric)'!C14</f>
        <v>0</v>
      </c>
      <c r="D14" s="19"/>
      <c r="E14" s="19"/>
      <c r="F14" s="19"/>
      <c r="G14" s="19"/>
      <c r="H14" s="19"/>
    </row>
    <row r="15" customFormat="false" ht="15" hidden="false" customHeight="true" outlineLevel="0" collapsed="false">
      <c r="A15" s="4" t="s">
        <v>13</v>
      </c>
      <c r="B15" s="20" t="s">
        <v>392</v>
      </c>
      <c r="C15" s="29" t="n">
        <f aca="false">'English (metric)'!C15</f>
        <v>0</v>
      </c>
      <c r="D15" s="29"/>
      <c r="E15" s="29"/>
      <c r="F15" s="29"/>
      <c r="G15" s="29"/>
      <c r="H15" s="29"/>
    </row>
    <row r="16" customFormat="false" ht="15" hidden="false" customHeight="true" outlineLevel="0" collapsed="false">
      <c r="A16" s="4"/>
      <c r="B16" s="20"/>
      <c r="C16" s="50"/>
      <c r="D16" s="3"/>
      <c r="E16" s="3"/>
      <c r="F16" s="3"/>
      <c r="G16" s="3"/>
      <c r="H16" s="3"/>
    </row>
    <row r="17" customFormat="false" ht="15" hidden="false" customHeight="true" outlineLevel="0" collapsed="false">
      <c r="A17" s="4" t="n">
        <v>2</v>
      </c>
      <c r="B17" s="21" t="s">
        <v>393</v>
      </c>
      <c r="C17" s="50"/>
      <c r="D17" s="3"/>
      <c r="E17" s="3"/>
      <c r="F17" s="3"/>
      <c r="G17" s="3"/>
      <c r="H17" s="3"/>
    </row>
    <row r="18" customFormat="false" ht="15" hidden="false" customHeight="true" outlineLevel="0" collapsed="false">
      <c r="A18" s="4" t="s">
        <v>16</v>
      </c>
      <c r="B18" s="20" t="s">
        <v>394</v>
      </c>
      <c r="C18" s="29" t="n">
        <f aca="false">'English (metric)'!C18</f>
        <v>0</v>
      </c>
      <c r="D18" s="29"/>
      <c r="E18" s="29"/>
      <c r="F18" s="29"/>
      <c r="G18" s="29"/>
      <c r="H18" s="29"/>
    </row>
    <row r="19" customFormat="false" ht="15" hidden="false" customHeight="true" outlineLevel="0" collapsed="false">
      <c r="A19" s="4" t="s">
        <v>18</v>
      </c>
      <c r="B19" s="17" t="s">
        <v>395</v>
      </c>
      <c r="C19" s="29" t="n">
        <f aca="false">'English (metric)'!C19</f>
        <v>0</v>
      </c>
      <c r="D19" s="29"/>
      <c r="E19" s="29"/>
      <c r="F19" s="29"/>
      <c r="G19" s="29"/>
      <c r="H19" s="29"/>
    </row>
    <row r="20" customFormat="false" ht="15" hidden="false" customHeight="true" outlineLevel="0" collapsed="false">
      <c r="A20" s="4" t="s">
        <v>20</v>
      </c>
      <c r="B20" s="17" t="s">
        <v>388</v>
      </c>
      <c r="C20" s="29" t="n">
        <f aca="false">'English (metric)'!C20</f>
        <v>0</v>
      </c>
      <c r="D20" s="29"/>
      <c r="E20" s="29"/>
      <c r="F20" s="29"/>
      <c r="G20" s="29"/>
      <c r="H20" s="29"/>
    </row>
    <row r="21" customFormat="false" ht="15" hidden="false" customHeight="true" outlineLevel="0" collapsed="false">
      <c r="A21" s="4" t="s">
        <v>21</v>
      </c>
      <c r="B21" s="17" t="s">
        <v>396</v>
      </c>
      <c r="C21" s="29" t="n">
        <f aca="false">'English (metric)'!C21</f>
        <v>0</v>
      </c>
      <c r="D21" s="29"/>
      <c r="E21" s="29"/>
      <c r="F21" s="29"/>
      <c r="G21" s="29"/>
      <c r="H21" s="29"/>
    </row>
    <row r="22" customFormat="false" ht="15" hidden="false" customHeight="true" outlineLevel="0" collapsed="false">
      <c r="A22" s="4" t="s">
        <v>23</v>
      </c>
      <c r="B22" s="17" t="s">
        <v>395</v>
      </c>
      <c r="C22" s="29" t="n">
        <f aca="false">'English (metric)'!C22</f>
        <v>0</v>
      </c>
      <c r="D22" s="29"/>
      <c r="E22" s="29"/>
      <c r="F22" s="29"/>
      <c r="G22" s="29"/>
      <c r="H22" s="29"/>
    </row>
    <row r="23" customFormat="false" ht="15" hidden="false" customHeight="true" outlineLevel="0" collapsed="false">
      <c r="A23" s="4" t="s">
        <v>24</v>
      </c>
      <c r="B23" s="17" t="s">
        <v>388</v>
      </c>
      <c r="C23" s="29" t="n">
        <f aca="false">'English (metric)'!C23</f>
        <v>0</v>
      </c>
      <c r="D23" s="29"/>
      <c r="E23" s="29"/>
      <c r="F23" s="29"/>
      <c r="G23" s="29"/>
      <c r="H23" s="29"/>
    </row>
    <row r="24" customFormat="false" ht="15" hidden="false" customHeight="true" outlineLevel="0" collapsed="false">
      <c r="A24" s="4"/>
      <c r="B24" s="17"/>
      <c r="C24" s="50"/>
      <c r="D24" s="12"/>
      <c r="E24" s="3"/>
      <c r="F24" s="3"/>
      <c r="G24" s="3"/>
      <c r="H24" s="3"/>
    </row>
    <row r="25" customFormat="false" ht="15" hidden="false" customHeight="true" outlineLevel="0" collapsed="false">
      <c r="A25" s="4" t="n">
        <v>3</v>
      </c>
      <c r="B25" s="16" t="s">
        <v>25</v>
      </c>
      <c r="C25" s="50"/>
      <c r="D25" s="3"/>
      <c r="E25" s="3"/>
      <c r="F25" s="3"/>
      <c r="G25" s="3"/>
      <c r="H25" s="3"/>
    </row>
    <row r="26" customFormat="false" ht="15" hidden="false" customHeight="true" outlineLevel="0" collapsed="false">
      <c r="A26" s="4" t="s">
        <v>26</v>
      </c>
      <c r="B26" s="17" t="s">
        <v>397</v>
      </c>
      <c r="C26" s="29" t="n">
        <f aca="false">'English (metric)'!C26</f>
        <v>0</v>
      </c>
      <c r="D26" s="29"/>
      <c r="E26" s="29"/>
      <c r="F26" s="29"/>
      <c r="G26" s="29"/>
      <c r="H26" s="29"/>
    </row>
    <row r="27" customFormat="false" ht="15" hidden="false" customHeight="true" outlineLevel="0" collapsed="false">
      <c r="A27" s="4" t="s">
        <v>28</v>
      </c>
      <c r="B27" s="17" t="s">
        <v>398</v>
      </c>
      <c r="C27" s="29" t="n">
        <f aca="false">'English (metric)'!C27</f>
        <v>0</v>
      </c>
      <c r="D27" s="29"/>
      <c r="E27" s="29"/>
      <c r="F27" s="29"/>
      <c r="G27" s="29"/>
      <c r="H27" s="29"/>
    </row>
    <row r="28" customFormat="false" ht="15" hidden="false" customHeight="true" outlineLevel="0" collapsed="false">
      <c r="A28" s="4" t="s">
        <v>30</v>
      </c>
      <c r="B28" s="17" t="s">
        <v>399</v>
      </c>
      <c r="C28" s="29" t="n">
        <f aca="false">'English (metric)'!C28</f>
        <v>0</v>
      </c>
      <c r="D28" s="29"/>
      <c r="E28" s="29"/>
      <c r="F28" s="29"/>
      <c r="G28" s="29"/>
      <c r="H28" s="29"/>
    </row>
    <row r="29" customFormat="false" ht="15" hidden="false" customHeight="true" outlineLevel="0" collapsed="false">
      <c r="A29" s="4" t="s">
        <v>32</v>
      </c>
      <c r="B29" s="17" t="s">
        <v>400</v>
      </c>
      <c r="C29" s="29" t="n">
        <f aca="false">'English (metric)'!C29</f>
        <v>0</v>
      </c>
      <c r="D29" s="29"/>
      <c r="E29" s="29"/>
      <c r="F29" s="29"/>
      <c r="G29" s="29"/>
      <c r="H29" s="29"/>
    </row>
    <row r="30" customFormat="false" ht="15" hidden="false" customHeight="true" outlineLevel="0" collapsed="false">
      <c r="A30" s="4" t="s">
        <v>34</v>
      </c>
      <c r="B30" s="17" t="s">
        <v>401</v>
      </c>
      <c r="C30" s="74" t="n">
        <f aca="false">'English (metric)'!C30</f>
        <v>0</v>
      </c>
      <c r="D30" s="12" t="s">
        <v>402</v>
      </c>
      <c r="E30" s="12"/>
      <c r="F30" s="12"/>
      <c r="G30" s="12"/>
      <c r="H30" s="12"/>
    </row>
    <row r="31" customFormat="false" ht="15" hidden="false" customHeight="true" outlineLevel="0" collapsed="false">
      <c r="A31" s="4"/>
      <c r="B31" s="17"/>
      <c r="C31" s="41"/>
      <c r="D31" s="3"/>
      <c r="E31" s="3"/>
      <c r="F31" s="3"/>
      <c r="G31" s="3"/>
      <c r="H31" s="3"/>
    </row>
    <row r="32" customFormat="false" ht="15" hidden="false" customHeight="true" outlineLevel="0" collapsed="false">
      <c r="A32" s="4" t="n">
        <v>4</v>
      </c>
      <c r="B32" s="16" t="s">
        <v>37</v>
      </c>
      <c r="C32" s="67"/>
      <c r="D32" s="3"/>
      <c r="E32" s="3"/>
      <c r="F32" s="3"/>
      <c r="G32" s="3"/>
      <c r="H32" s="3"/>
    </row>
    <row r="33" customFormat="false" ht="15" hidden="false" customHeight="true" outlineLevel="0" collapsed="false">
      <c r="A33" s="4" t="s">
        <v>38</v>
      </c>
      <c r="B33" s="3" t="s">
        <v>403</v>
      </c>
      <c r="C33" s="75" t="n">
        <f aca="false">'English (metric)'!C33</f>
        <v>0</v>
      </c>
      <c r="D33" s="75"/>
      <c r="E33" s="3"/>
      <c r="F33" s="3"/>
      <c r="G33" s="3"/>
      <c r="H33" s="3"/>
    </row>
    <row r="34" customFormat="false" ht="15" hidden="false" customHeight="true" outlineLevel="0" collapsed="false">
      <c r="A34" s="4" t="s">
        <v>40</v>
      </c>
      <c r="B34" s="17" t="s">
        <v>404</v>
      </c>
      <c r="C34" s="75" t="n">
        <f aca="false">'English (metric)'!C34</f>
        <v>0</v>
      </c>
      <c r="D34" s="75"/>
    </row>
    <row r="35" customFormat="false" ht="15" hidden="false" customHeight="true" outlineLevel="0" collapsed="false">
      <c r="A35" s="4" t="s">
        <v>42</v>
      </c>
      <c r="B35" s="17" t="s">
        <v>398</v>
      </c>
      <c r="C35" s="75" t="n">
        <f aca="false">'English (metric)'!C35</f>
        <v>0</v>
      </c>
      <c r="D35" s="75"/>
    </row>
    <row r="36" customFormat="false" ht="15" hidden="false" customHeight="true" outlineLevel="0" collapsed="false">
      <c r="A36" s="4" t="s">
        <v>43</v>
      </c>
      <c r="B36" s="17" t="s">
        <v>405</v>
      </c>
      <c r="C36" s="75" t="n">
        <f aca="false">'English (metric)'!C36</f>
        <v>0</v>
      </c>
      <c r="D36" s="75"/>
    </row>
    <row r="37" customFormat="false" ht="15" hidden="false" customHeight="true" outlineLevel="0" collapsed="false">
      <c r="A37" s="4" t="s">
        <v>45</v>
      </c>
      <c r="B37" s="17" t="s">
        <v>406</v>
      </c>
      <c r="C37" s="75" t="n">
        <f aca="false">'English (metric)'!C37</f>
        <v>0</v>
      </c>
      <c r="D37" s="75"/>
    </row>
    <row r="38" customFormat="false" ht="15" hidden="false" customHeight="true" outlineLevel="0" collapsed="false">
      <c r="A38" s="4" t="s">
        <v>47</v>
      </c>
      <c r="B38" s="17" t="s">
        <v>407</v>
      </c>
      <c r="C38" s="75" t="n">
        <f aca="false">'English (metric)'!C38</f>
        <v>0</v>
      </c>
      <c r="D38" s="75"/>
    </row>
    <row r="39" customFormat="false" ht="15" hidden="false" customHeight="true" outlineLevel="0" collapsed="false">
      <c r="A39" s="4" t="s">
        <v>49</v>
      </c>
      <c r="B39" s="17" t="s">
        <v>408</v>
      </c>
      <c r="C39" s="75" t="n">
        <f aca="false">'English (metric)'!C39</f>
        <v>0</v>
      </c>
      <c r="D39" s="75"/>
    </row>
    <row r="40" customFormat="false" ht="15" hidden="false" customHeight="true" outlineLevel="0" collapsed="false">
      <c r="A40" s="4" t="s">
        <v>51</v>
      </c>
      <c r="B40" s="17" t="s">
        <v>409</v>
      </c>
      <c r="C40" s="75" t="n">
        <f aca="false">'English (metric)'!C40</f>
        <v>0</v>
      </c>
      <c r="D40" s="75"/>
    </row>
    <row r="41" customFormat="false" ht="15" hidden="false" customHeight="true" outlineLevel="0" collapsed="false">
      <c r="A41" s="4" t="s">
        <v>53</v>
      </c>
      <c r="B41" s="17" t="s">
        <v>54</v>
      </c>
      <c r="C41" s="75" t="n">
        <f aca="false">'English (metric)'!C41</f>
        <v>0</v>
      </c>
      <c r="D41" s="75"/>
    </row>
    <row r="42" customFormat="false" ht="15" hidden="false" customHeight="true" outlineLevel="0" collapsed="false">
      <c r="A42" s="4"/>
      <c r="B42" s="20"/>
      <c r="C42" s="50"/>
      <c r="D42" s="12"/>
      <c r="E42" s="3"/>
      <c r="F42" s="3"/>
      <c r="G42" s="3"/>
      <c r="H42" s="3"/>
    </row>
    <row r="43" customFormat="false" ht="15" hidden="false" customHeight="true" outlineLevel="0" collapsed="false">
      <c r="A43" s="4" t="n">
        <v>5</v>
      </c>
      <c r="B43" s="21" t="s">
        <v>55</v>
      </c>
      <c r="C43" s="50"/>
      <c r="D43" s="12"/>
      <c r="E43" s="3"/>
      <c r="F43" s="3"/>
      <c r="G43" s="3"/>
      <c r="H43" s="3"/>
    </row>
    <row r="44" customFormat="false" ht="15" hidden="false" customHeight="true" outlineLevel="0" collapsed="false">
      <c r="A44" s="4" t="s">
        <v>56</v>
      </c>
      <c r="B44" s="17" t="s">
        <v>410</v>
      </c>
      <c r="C44" s="29" t="n">
        <f aca="false">'English (metric)'!C44</f>
        <v>0</v>
      </c>
      <c r="D44" s="29"/>
      <c r="E44" s="29"/>
      <c r="F44" s="29"/>
      <c r="G44" s="29"/>
      <c r="H44" s="29"/>
    </row>
    <row r="45" customFormat="false" ht="15" hidden="false" customHeight="true" outlineLevel="0" collapsed="false">
      <c r="A45" s="4" t="s">
        <v>58</v>
      </c>
      <c r="B45" s="17" t="s">
        <v>411</v>
      </c>
      <c r="C45" s="29" t="n">
        <f aca="false">'English (metric)'!C45</f>
        <v>0</v>
      </c>
      <c r="D45" s="29"/>
      <c r="E45" s="29"/>
      <c r="F45" s="29"/>
      <c r="G45" s="29"/>
      <c r="H45" s="29"/>
    </row>
    <row r="46" customFormat="false" ht="15" hidden="false" customHeight="true" outlineLevel="0" collapsed="false">
      <c r="A46" s="4" t="s">
        <v>60</v>
      </c>
      <c r="B46" s="20" t="s">
        <v>412</v>
      </c>
      <c r="C46" s="29" t="n">
        <f aca="false">'English (metric)'!C46</f>
        <v>0</v>
      </c>
      <c r="D46" s="29"/>
      <c r="E46" s="29"/>
      <c r="F46" s="29"/>
      <c r="G46" s="29"/>
      <c r="H46" s="29"/>
    </row>
    <row r="47" customFormat="false" ht="15" hidden="false" customHeight="true" outlineLevel="0" collapsed="false">
      <c r="A47" s="4"/>
      <c r="B47" s="20"/>
      <c r="C47" s="50"/>
      <c r="D47" s="12"/>
      <c r="E47" s="3"/>
      <c r="F47" s="3"/>
      <c r="G47" s="3"/>
      <c r="H47" s="3"/>
    </row>
    <row r="48" customFormat="false" ht="15" hidden="false" customHeight="true" outlineLevel="0" collapsed="false">
      <c r="A48" s="4" t="n">
        <v>6</v>
      </c>
      <c r="B48" s="21" t="s">
        <v>413</v>
      </c>
      <c r="C48" s="50"/>
      <c r="D48" s="12"/>
      <c r="E48" s="3"/>
      <c r="F48" s="3"/>
      <c r="G48" s="3"/>
      <c r="H48" s="3"/>
    </row>
    <row r="49" customFormat="false" ht="15" hidden="false" customHeight="true" outlineLevel="0" collapsed="false">
      <c r="A49" s="4" t="s">
        <v>63</v>
      </c>
      <c r="B49" s="20" t="s">
        <v>414</v>
      </c>
      <c r="C49" s="25" t="n">
        <f aca="false">'English (metric)'!C49</f>
        <v>0</v>
      </c>
      <c r="D49" s="12" t="s">
        <v>415</v>
      </c>
      <c r="E49" s="12"/>
      <c r="F49" s="12"/>
      <c r="G49" s="12"/>
      <c r="H49" s="12"/>
    </row>
    <row r="50" customFormat="false" ht="15" hidden="false" customHeight="true" outlineLevel="0" collapsed="false">
      <c r="A50" s="4" t="s">
        <v>65</v>
      </c>
      <c r="B50" s="17" t="s">
        <v>416</v>
      </c>
      <c r="C50" s="25" t="n">
        <f aca="false">'English (metric)'!C50</f>
        <v>0</v>
      </c>
      <c r="D50" s="12" t="s">
        <v>415</v>
      </c>
      <c r="E50" s="3"/>
      <c r="F50" s="3"/>
      <c r="G50" s="3"/>
      <c r="H50" s="3"/>
    </row>
    <row r="51" customFormat="false" ht="15" hidden="false" customHeight="true" outlineLevel="0" collapsed="false">
      <c r="A51" s="4"/>
      <c r="B51" s="17"/>
      <c r="C51" s="50"/>
      <c r="D51" s="3"/>
      <c r="E51" s="3"/>
      <c r="F51" s="3"/>
      <c r="G51" s="3"/>
      <c r="H51" s="3"/>
    </row>
    <row r="52" customFormat="false" ht="15" hidden="false" customHeight="true" outlineLevel="0" collapsed="false">
      <c r="A52" s="4" t="n">
        <v>7</v>
      </c>
      <c r="B52" s="16" t="s">
        <v>417</v>
      </c>
      <c r="C52" s="50"/>
      <c r="D52" s="3"/>
      <c r="E52" s="3"/>
      <c r="F52" s="3"/>
      <c r="G52" s="3"/>
      <c r="H52" s="3"/>
    </row>
    <row r="53" customFormat="false" ht="15" hidden="false" customHeight="true" outlineLevel="0" collapsed="false">
      <c r="A53" s="56" t="s">
        <v>68</v>
      </c>
      <c r="B53" s="20" t="s">
        <v>418</v>
      </c>
      <c r="C53" s="28" t="n">
        <f aca="false">'English (metric)'!C53</f>
        <v>0</v>
      </c>
      <c r="D53" s="12" t="s">
        <v>419</v>
      </c>
      <c r="E53" s="12"/>
      <c r="F53" s="12"/>
      <c r="G53" s="12"/>
      <c r="H53" s="12"/>
    </row>
    <row r="54" customFormat="false" ht="15" hidden="false" customHeight="true" outlineLevel="0" collapsed="false">
      <c r="A54" s="56" t="s">
        <v>71</v>
      </c>
      <c r="B54" s="17" t="s">
        <v>420</v>
      </c>
      <c r="C54" s="28" t="n">
        <f aca="false">'English (metric)'!C54</f>
        <v>0</v>
      </c>
      <c r="D54" s="12" t="s">
        <v>419</v>
      </c>
      <c r="E54" s="1" t="s">
        <v>421</v>
      </c>
      <c r="F54" s="28" t="n">
        <v>0</v>
      </c>
      <c r="G54" s="12" t="s">
        <v>419</v>
      </c>
      <c r="H54" s="3"/>
    </row>
    <row r="55" customFormat="false" ht="15" hidden="false" customHeight="true" outlineLevel="0" collapsed="false">
      <c r="A55" s="56" t="s">
        <v>74</v>
      </c>
      <c r="B55" s="17" t="s">
        <v>422</v>
      </c>
      <c r="C55" s="28" t="n">
        <f aca="false">'English (metric)'!C55</f>
        <v>0</v>
      </c>
      <c r="D55" s="12" t="s">
        <v>419</v>
      </c>
      <c r="E55" s="1"/>
      <c r="F55" s="3"/>
      <c r="G55" s="3"/>
      <c r="H55" s="3"/>
    </row>
    <row r="56" customFormat="false" ht="15" hidden="false" customHeight="true" outlineLevel="0" collapsed="false">
      <c r="A56" s="56" t="s">
        <v>76</v>
      </c>
      <c r="B56" s="17" t="s">
        <v>423</v>
      </c>
      <c r="C56" s="28" t="n">
        <f aca="false">'English (metric)'!C56</f>
        <v>0</v>
      </c>
      <c r="D56" s="12" t="s">
        <v>419</v>
      </c>
      <c r="E56" s="1"/>
      <c r="F56" s="3"/>
      <c r="G56" s="3"/>
      <c r="H56" s="3"/>
    </row>
    <row r="57" customFormat="false" ht="15" hidden="false" customHeight="true" outlineLevel="0" collapsed="false">
      <c r="A57" s="56" t="s">
        <v>78</v>
      </c>
      <c r="B57" s="17" t="s">
        <v>424</v>
      </c>
      <c r="C57" s="28" t="n">
        <f aca="false">'English (metric)'!C57</f>
        <v>0</v>
      </c>
      <c r="D57" s="12" t="s">
        <v>419</v>
      </c>
      <c r="E57" s="1"/>
      <c r="F57" s="3"/>
      <c r="G57" s="12"/>
      <c r="H57" s="3"/>
    </row>
    <row r="58" customFormat="false" ht="15" hidden="false" customHeight="true" outlineLevel="0" collapsed="false">
      <c r="A58" s="56" t="s">
        <v>80</v>
      </c>
      <c r="B58" s="17" t="s">
        <v>425</v>
      </c>
      <c r="C58" s="25" t="n">
        <f aca="false">'English (metric)'!C58</f>
        <v>0</v>
      </c>
      <c r="D58" s="3" t="s">
        <v>82</v>
      </c>
      <c r="E58" s="1"/>
      <c r="F58" s="3"/>
      <c r="G58" s="3"/>
      <c r="H58" s="3"/>
    </row>
    <row r="59" customFormat="false" ht="15" hidden="false" customHeight="true" outlineLevel="0" collapsed="false">
      <c r="A59" s="56" t="s">
        <v>83</v>
      </c>
      <c r="B59" s="17" t="s">
        <v>426</v>
      </c>
      <c r="C59" s="50"/>
      <c r="D59" s="3"/>
      <c r="E59" s="1"/>
      <c r="F59" s="3"/>
      <c r="G59" s="3"/>
      <c r="H59" s="3"/>
    </row>
    <row r="60" customFormat="false" ht="15" hidden="false" customHeight="true" outlineLevel="0" collapsed="false">
      <c r="A60" s="4"/>
      <c r="B60" s="17" t="s">
        <v>427</v>
      </c>
      <c r="C60" s="25" t="n">
        <f aca="false">'English (metric)'!C60</f>
        <v>0</v>
      </c>
      <c r="D60" s="12" t="s">
        <v>428</v>
      </c>
      <c r="E60" s="26" t="s">
        <v>429</v>
      </c>
      <c r="F60" s="25" t="n">
        <f aca="false">'English (metric)'!F60</f>
        <v>0</v>
      </c>
      <c r="G60" s="3"/>
      <c r="H60" s="3"/>
    </row>
    <row r="61" customFormat="false" ht="15" hidden="false" customHeight="true" outlineLevel="0" collapsed="false">
      <c r="A61" s="4" t="s">
        <v>88</v>
      </c>
      <c r="B61" s="17" t="s">
        <v>430</v>
      </c>
      <c r="C61" s="28" t="n">
        <f aca="false">'English (metric)'!C61</f>
        <v>0</v>
      </c>
      <c r="D61" s="12" t="s">
        <v>419</v>
      </c>
      <c r="E61" s="1" t="s">
        <v>421</v>
      </c>
      <c r="F61" s="28" t="n">
        <f aca="false">'English (metric)'!F61</f>
        <v>0</v>
      </c>
      <c r="G61" s="12" t="s">
        <v>419</v>
      </c>
      <c r="H61" s="3"/>
    </row>
    <row r="62" customFormat="false" ht="15" hidden="false" customHeight="true" outlineLevel="0" collapsed="false">
      <c r="A62" s="4" t="s">
        <v>90</v>
      </c>
      <c r="B62" s="17" t="s">
        <v>431</v>
      </c>
      <c r="C62" s="25" t="n">
        <f aca="false">'English (metric)'!C62</f>
        <v>0</v>
      </c>
      <c r="D62" s="12" t="s">
        <v>428</v>
      </c>
      <c r="E62" s="26" t="s">
        <v>429</v>
      </c>
      <c r="F62" s="25" t="n">
        <f aca="false">'English (metric)'!F62</f>
        <v>0</v>
      </c>
      <c r="G62" s="3"/>
      <c r="H62" s="3"/>
    </row>
    <row r="63" customFormat="false" ht="15" hidden="false" customHeight="true" outlineLevel="0" collapsed="false">
      <c r="A63" s="4" t="s">
        <v>92</v>
      </c>
      <c r="B63" s="17" t="s">
        <v>432</v>
      </c>
      <c r="C63" s="28" t="n">
        <f aca="false">'English (metric)'!C63</f>
        <v>0</v>
      </c>
      <c r="D63" s="12" t="s">
        <v>419</v>
      </c>
      <c r="E63" s="1" t="s">
        <v>421</v>
      </c>
      <c r="F63" s="28" t="n">
        <f aca="false">'English (metric)'!F63</f>
        <v>0</v>
      </c>
      <c r="G63" s="12" t="s">
        <v>419</v>
      </c>
      <c r="H63" s="3"/>
    </row>
    <row r="64" customFormat="false" ht="15" hidden="false" customHeight="true" outlineLevel="0" collapsed="false">
      <c r="A64" s="4"/>
      <c r="B64" s="17"/>
      <c r="C64" s="28" t="n">
        <f aca="false">'English (metric)'!C64</f>
        <v>0</v>
      </c>
      <c r="D64" s="12" t="s">
        <v>419</v>
      </c>
      <c r="E64" s="1" t="s">
        <v>421</v>
      </c>
      <c r="F64" s="28" t="n">
        <f aca="false">'English (metric)'!F64</f>
        <v>0</v>
      </c>
      <c r="G64" s="12" t="s">
        <v>419</v>
      </c>
      <c r="H64" s="3"/>
    </row>
    <row r="65" customFormat="false" ht="15" hidden="false" customHeight="true" outlineLevel="0" collapsed="false">
      <c r="A65" s="4"/>
      <c r="B65" s="17"/>
      <c r="C65" s="28" t="n">
        <f aca="false">'English (metric)'!C65</f>
        <v>0</v>
      </c>
      <c r="D65" s="12" t="s">
        <v>419</v>
      </c>
      <c r="E65" s="1" t="s">
        <v>421</v>
      </c>
      <c r="F65" s="28" t="n">
        <f aca="false">'English (metric)'!F65</f>
        <v>0</v>
      </c>
      <c r="G65" s="12" t="s">
        <v>419</v>
      </c>
      <c r="H65" s="3"/>
    </row>
    <row r="66" customFormat="false" ht="15" hidden="false" customHeight="true" outlineLevel="0" collapsed="false">
      <c r="A66" s="4"/>
      <c r="B66" s="17"/>
      <c r="C66" s="50" t="s">
        <v>433</v>
      </c>
      <c r="D66" s="3"/>
      <c r="E66" s="3"/>
      <c r="F66" s="3"/>
      <c r="G66" s="3"/>
      <c r="H66" s="3"/>
    </row>
    <row r="67" customFormat="false" ht="15" hidden="false" customHeight="true" outlineLevel="0" collapsed="false">
      <c r="A67" s="4" t="n">
        <v>8</v>
      </c>
      <c r="B67" s="16" t="s">
        <v>434</v>
      </c>
      <c r="C67" s="29" t="n">
        <f aca="false">'English (metric)'!C67</f>
        <v>0</v>
      </c>
      <c r="D67" s="29"/>
      <c r="E67" s="29"/>
      <c r="F67" s="29"/>
      <c r="G67" s="29"/>
      <c r="H67" s="29"/>
    </row>
    <row r="68" customFormat="false" ht="15" hidden="false" customHeight="true" outlineLevel="0" collapsed="false">
      <c r="A68" s="4" t="s">
        <v>96</v>
      </c>
      <c r="B68" s="17" t="s">
        <v>435</v>
      </c>
      <c r="C68" s="76"/>
      <c r="D68" s="76"/>
      <c r="E68" s="76"/>
      <c r="F68" s="76"/>
      <c r="G68" s="76"/>
      <c r="H68" s="76"/>
    </row>
    <row r="69" customFormat="false" ht="15" hidden="false" customHeight="true" outlineLevel="0" collapsed="false">
      <c r="A69" s="4"/>
      <c r="B69" s="17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A70" s="4"/>
      <c r="B70" s="17"/>
      <c r="C70" s="32"/>
      <c r="D70" s="32"/>
      <c r="E70" s="32"/>
      <c r="F70" s="32"/>
      <c r="G70" s="32"/>
      <c r="H70" s="32"/>
    </row>
    <row r="71" customFormat="false" ht="15" hidden="false" customHeight="true" outlineLevel="0" collapsed="false">
      <c r="A71" s="4"/>
      <c r="B71" s="5"/>
      <c r="C71" s="41"/>
      <c r="D71" s="3"/>
      <c r="E71" s="3"/>
      <c r="F71" s="3"/>
      <c r="G71" s="3"/>
      <c r="H71" s="3"/>
    </row>
    <row r="72" customFormat="false" ht="15" hidden="false" customHeight="true" outlineLevel="0" collapsed="false">
      <c r="A72" s="4" t="n">
        <v>9</v>
      </c>
      <c r="B72" s="16" t="s">
        <v>436</v>
      </c>
      <c r="C72" s="41"/>
      <c r="D72" s="3"/>
      <c r="E72" s="3"/>
      <c r="F72" s="3"/>
      <c r="G72" s="3"/>
      <c r="H72" s="3"/>
    </row>
    <row r="73" customFormat="false" ht="15" hidden="false" customHeight="true" outlineLevel="0" collapsed="false">
      <c r="A73" s="4" t="s">
        <v>99</v>
      </c>
      <c r="B73" s="17" t="s">
        <v>437</v>
      </c>
      <c r="C73" s="25" t="n">
        <f aca="false">'English (metric)'!C73</f>
        <v>0</v>
      </c>
      <c r="D73" s="3" t="s">
        <v>438</v>
      </c>
      <c r="E73" s="3"/>
      <c r="F73" s="25" t="n">
        <f aca="false">'English (imperial)'!F73</f>
        <v>0</v>
      </c>
      <c r="G73" s="3" t="s">
        <v>439</v>
      </c>
      <c r="H73" s="3"/>
    </row>
    <row r="74" customFormat="false" ht="15" hidden="false" customHeight="true" outlineLevel="0" collapsed="false">
      <c r="A74" s="4"/>
      <c r="B74" s="5"/>
      <c r="C74" s="25" t="n">
        <f aca="false">'English (metric)'!C74</f>
        <v>0</v>
      </c>
      <c r="D74" s="3" t="s">
        <v>438</v>
      </c>
      <c r="E74" s="3"/>
      <c r="F74" s="25" t="n">
        <f aca="false">'English (imperial)'!F74</f>
        <v>0</v>
      </c>
      <c r="G74" s="3" t="s">
        <v>439</v>
      </c>
      <c r="H74" s="3"/>
    </row>
    <row r="75" customFormat="false" ht="15" hidden="false" customHeight="true" outlineLevel="0" collapsed="false">
      <c r="A75" s="4"/>
      <c r="B75" s="17"/>
      <c r="C75" s="25" t="n">
        <f aca="false">'English (metric)'!C75</f>
        <v>0</v>
      </c>
      <c r="D75" s="3" t="s">
        <v>438</v>
      </c>
      <c r="E75" s="3"/>
      <c r="F75" s="25" t="n">
        <f aca="false">'English (imperial)'!F75</f>
        <v>0</v>
      </c>
      <c r="G75" s="3" t="s">
        <v>439</v>
      </c>
      <c r="H75" s="3"/>
    </row>
    <row r="76" customFormat="false" ht="15" hidden="false" customHeight="true" outlineLevel="0" collapsed="false">
      <c r="A76" s="4"/>
      <c r="B76" s="17"/>
      <c r="C76" s="25" t="n">
        <f aca="false">'English (metric)'!C76</f>
        <v>0</v>
      </c>
      <c r="D76" s="3" t="s">
        <v>438</v>
      </c>
      <c r="E76" s="3"/>
      <c r="F76" s="25" t="n">
        <f aca="false">'English (imperial)'!F76</f>
        <v>0</v>
      </c>
      <c r="G76" s="3" t="s">
        <v>439</v>
      </c>
      <c r="H76" s="3"/>
    </row>
    <row r="77" customFormat="false" ht="15" hidden="false" customHeight="true" outlineLevel="0" collapsed="false">
      <c r="A77" s="4"/>
      <c r="B77" s="17"/>
      <c r="C77" s="25" t="n">
        <f aca="false">'English (metric)'!C77</f>
        <v>0</v>
      </c>
      <c r="D77" s="3" t="s">
        <v>438</v>
      </c>
      <c r="E77" s="3"/>
      <c r="F77" s="25" t="n">
        <f aca="false">'English (imperial)'!F77</f>
        <v>0</v>
      </c>
      <c r="G77" s="3" t="s">
        <v>439</v>
      </c>
      <c r="H77" s="3"/>
    </row>
    <row r="78" customFormat="false" ht="15" hidden="false" customHeight="true" outlineLevel="0" collapsed="false">
      <c r="A78" s="4"/>
      <c r="B78" s="17"/>
      <c r="C78" s="41"/>
      <c r="D78" s="3" t="s">
        <v>440</v>
      </c>
      <c r="E78" s="3"/>
      <c r="F78" s="3"/>
      <c r="G78" s="3"/>
      <c r="H78" s="3"/>
    </row>
    <row r="79" customFormat="false" ht="15" hidden="false" customHeight="true" outlineLevel="0" collapsed="false">
      <c r="A79" s="4" t="n">
        <v>10</v>
      </c>
      <c r="B79" s="16" t="s">
        <v>441</v>
      </c>
      <c r="C79" s="41"/>
      <c r="D79" s="3"/>
      <c r="E79" s="3"/>
      <c r="F79" s="3"/>
      <c r="G79" s="3"/>
      <c r="H79" s="3"/>
    </row>
    <row r="80" customFormat="false" ht="15" hidden="false" customHeight="true" outlineLevel="0" collapsed="false">
      <c r="A80" s="4"/>
      <c r="B80" s="17" t="s">
        <v>442</v>
      </c>
      <c r="C80" s="77"/>
      <c r="D80" s="3"/>
      <c r="E80" s="3"/>
      <c r="F80" s="3"/>
      <c r="G80" s="3"/>
      <c r="H80" s="3"/>
    </row>
    <row r="81" customFormat="false" ht="15" hidden="false" customHeight="true" outlineLevel="0" collapsed="false">
      <c r="A81" s="4" t="s">
        <v>104</v>
      </c>
      <c r="B81" s="17" t="s">
        <v>443</v>
      </c>
      <c r="C81" s="25" t="n">
        <f aca="false">'English (metric)'!C81</f>
        <v>0</v>
      </c>
      <c r="D81" s="3" t="s">
        <v>106</v>
      </c>
      <c r="E81" s="3"/>
      <c r="F81" s="3"/>
      <c r="G81" s="3"/>
      <c r="H81" s="3"/>
    </row>
    <row r="82" customFormat="false" ht="15" hidden="false" customHeight="true" outlineLevel="0" collapsed="false">
      <c r="A82" s="4" t="s">
        <v>107</v>
      </c>
      <c r="B82" s="17" t="s">
        <v>444</v>
      </c>
      <c r="C82" s="25" t="n">
        <f aca="false">'English (metric)'!C82</f>
        <v>0</v>
      </c>
      <c r="D82" s="3" t="s">
        <v>106</v>
      </c>
      <c r="E82" s="3"/>
      <c r="F82" s="3"/>
      <c r="G82" s="3"/>
      <c r="H82" s="3"/>
    </row>
    <row r="83" customFormat="false" ht="15" hidden="false" customHeight="true" outlineLevel="0" collapsed="false">
      <c r="A83" s="4" t="s">
        <v>109</v>
      </c>
      <c r="B83" s="17" t="s">
        <v>445</v>
      </c>
      <c r="C83" s="25" t="n">
        <f aca="false">'English (metric)'!C83</f>
        <v>0</v>
      </c>
      <c r="D83" s="3" t="s">
        <v>106</v>
      </c>
      <c r="E83" s="3"/>
      <c r="F83" s="34"/>
      <c r="G83" s="3"/>
      <c r="H83" s="3"/>
    </row>
    <row r="84" customFormat="false" ht="15" hidden="false" customHeight="true" outlineLevel="0" collapsed="false">
      <c r="A84" s="4" t="s">
        <v>111</v>
      </c>
      <c r="B84" s="17" t="s">
        <v>446</v>
      </c>
      <c r="C84" s="25" t="n">
        <f aca="false">'English (metric)'!C84</f>
        <v>0</v>
      </c>
      <c r="D84" s="3" t="s">
        <v>428</v>
      </c>
      <c r="E84" s="1" t="s">
        <v>429</v>
      </c>
      <c r="F84" s="25" t="n">
        <f aca="false">'English (imperial)'!F84</f>
        <v>0</v>
      </c>
      <c r="G84" s="3"/>
      <c r="H84" s="3"/>
    </row>
    <row r="85" customFormat="false" ht="15" hidden="false" customHeight="true" outlineLevel="0" collapsed="false">
      <c r="A85" s="4"/>
      <c r="B85" s="20"/>
      <c r="C85" s="50" t="s">
        <v>447</v>
      </c>
      <c r="D85" s="12"/>
      <c r="E85" s="12" t="s">
        <v>448</v>
      </c>
      <c r="F85" s="6"/>
      <c r="G85" s="3"/>
      <c r="H85" s="3"/>
    </row>
    <row r="86" customFormat="false" ht="15" hidden="false" customHeight="true" outlineLevel="0" collapsed="false">
      <c r="A86" s="4" t="s">
        <v>115</v>
      </c>
      <c r="B86" s="17" t="s">
        <v>449</v>
      </c>
      <c r="C86" s="25" t="n">
        <f aca="false">'English (metric)'!C86</f>
        <v>0</v>
      </c>
      <c r="D86" s="3" t="s">
        <v>106</v>
      </c>
      <c r="E86" s="25" t="n">
        <f aca="false">'English (metric)'!E86</f>
        <v>0</v>
      </c>
      <c r="F86" s="6" t="s">
        <v>106</v>
      </c>
      <c r="G86" s="3"/>
      <c r="H86" s="3"/>
    </row>
    <row r="87" customFormat="false" ht="15" hidden="false" customHeight="true" outlineLevel="0" collapsed="false">
      <c r="A87" s="4" t="s">
        <v>117</v>
      </c>
      <c r="B87" s="17" t="s">
        <v>450</v>
      </c>
      <c r="C87" s="25" t="n">
        <f aca="false">'English (metric)'!C87</f>
        <v>0</v>
      </c>
      <c r="D87" s="3" t="s">
        <v>428</v>
      </c>
      <c r="E87" s="1" t="s">
        <v>429</v>
      </c>
      <c r="F87" s="25" t="n">
        <f aca="false">'English (metric)'!F87</f>
        <v>0</v>
      </c>
      <c r="G87" s="3"/>
      <c r="H87" s="3"/>
    </row>
    <row r="88" customFormat="false" ht="15" hidden="false" customHeight="true" outlineLevel="0" collapsed="false">
      <c r="A88" s="4"/>
      <c r="B88" s="20"/>
      <c r="C88" s="50" t="s">
        <v>447</v>
      </c>
      <c r="D88" s="12"/>
      <c r="E88" s="12" t="s">
        <v>448</v>
      </c>
      <c r="F88" s="12"/>
      <c r="G88" s="3" t="s">
        <v>451</v>
      </c>
      <c r="H88" s="3"/>
    </row>
    <row r="89" customFormat="false" ht="15" hidden="false" customHeight="true" outlineLevel="0" collapsed="false">
      <c r="A89" s="4" t="s">
        <v>121</v>
      </c>
      <c r="B89" s="17" t="s">
        <v>452</v>
      </c>
      <c r="C89" s="25" t="n">
        <f aca="false">'English (metric)'!C89</f>
        <v>0</v>
      </c>
      <c r="D89" s="3" t="s">
        <v>106</v>
      </c>
      <c r="E89" s="25" t="n">
        <f aca="false">'English (metric)'!E89</f>
        <v>0</v>
      </c>
      <c r="F89" s="3" t="s">
        <v>106</v>
      </c>
      <c r="G89" s="25" t="n">
        <f aca="false">'English (metric)'!G89</f>
        <v>0</v>
      </c>
      <c r="H89" s="6" t="s">
        <v>106</v>
      </c>
    </row>
    <row r="90" customFormat="false" ht="15" hidden="false" customHeight="true" outlineLevel="0" collapsed="false">
      <c r="A90" s="4" t="s">
        <v>123</v>
      </c>
      <c r="B90" s="17" t="s">
        <v>453</v>
      </c>
      <c r="C90" s="25" t="n">
        <f aca="false">'English (metric)'!C90</f>
        <v>0</v>
      </c>
      <c r="D90" s="3" t="s">
        <v>125</v>
      </c>
      <c r="E90" s="1"/>
      <c r="F90" s="3"/>
      <c r="G90" s="3"/>
      <c r="H90" s="3"/>
    </row>
    <row r="91" customFormat="false" ht="15" hidden="false" customHeight="true" outlineLevel="0" collapsed="false">
      <c r="A91" s="4"/>
      <c r="B91" s="17"/>
      <c r="C91" s="50" t="s">
        <v>447</v>
      </c>
      <c r="D91" s="12"/>
      <c r="E91" s="12" t="s">
        <v>448</v>
      </c>
      <c r="F91" s="6"/>
      <c r="G91" s="3"/>
      <c r="H91" s="3"/>
    </row>
    <row r="92" customFormat="false" ht="15" hidden="false" customHeight="true" outlineLevel="0" collapsed="false">
      <c r="A92" s="4" t="s">
        <v>126</v>
      </c>
      <c r="B92" s="17" t="s">
        <v>454</v>
      </c>
      <c r="C92" s="25" t="n">
        <f aca="false">'English (metric)'!C92</f>
        <v>0</v>
      </c>
      <c r="D92" s="3" t="s">
        <v>106</v>
      </c>
      <c r="E92" s="25" t="n">
        <f aca="false">'English (metric)'!E92</f>
        <v>0</v>
      </c>
      <c r="F92" s="6" t="s">
        <v>106</v>
      </c>
      <c r="G92" s="3"/>
      <c r="H92" s="3"/>
    </row>
    <row r="93" customFormat="false" ht="15" hidden="false" customHeight="true" outlineLevel="0" collapsed="false">
      <c r="A93" s="4"/>
      <c r="B93" s="17"/>
      <c r="C93" s="50" t="s">
        <v>447</v>
      </c>
      <c r="D93" s="12"/>
      <c r="E93" s="12" t="s">
        <v>448</v>
      </c>
      <c r="F93" s="12"/>
      <c r="G93" s="3" t="s">
        <v>451</v>
      </c>
      <c r="H93" s="3"/>
    </row>
    <row r="94" customFormat="false" ht="15" hidden="false" customHeight="true" outlineLevel="0" collapsed="false">
      <c r="A94" s="4" t="s">
        <v>128</v>
      </c>
      <c r="B94" s="17" t="s">
        <v>455</v>
      </c>
      <c r="C94" s="25" t="n">
        <f aca="false">'English (metric)'!C94</f>
        <v>0</v>
      </c>
      <c r="D94" s="3" t="s">
        <v>106</v>
      </c>
      <c r="E94" s="25" t="n">
        <f aca="false">'English (metric)'!E94</f>
        <v>0</v>
      </c>
      <c r="F94" s="3" t="s">
        <v>106</v>
      </c>
      <c r="G94" s="25" t="n">
        <f aca="false">'English (metric)'!G94</f>
        <v>0</v>
      </c>
      <c r="H94" s="6" t="s">
        <v>106</v>
      </c>
    </row>
    <row r="95" customFormat="false" ht="15" hidden="false" customHeight="true" outlineLevel="0" collapsed="false">
      <c r="A95" s="4" t="s">
        <v>130</v>
      </c>
      <c r="B95" s="17" t="s">
        <v>456</v>
      </c>
      <c r="C95" s="25" t="n">
        <f aca="false">'English (metric)'!C95</f>
        <v>0</v>
      </c>
      <c r="D95" s="3" t="s">
        <v>428</v>
      </c>
      <c r="E95" s="1" t="s">
        <v>429</v>
      </c>
      <c r="F95" s="25" t="n">
        <f aca="false">'English (metric)'!F95</f>
        <v>0</v>
      </c>
      <c r="G95" s="3"/>
      <c r="H95" s="3"/>
    </row>
    <row r="96" customFormat="false" ht="15" hidden="false" customHeight="true" outlineLevel="0" collapsed="false">
      <c r="A96" s="4" t="s">
        <v>132</v>
      </c>
      <c r="B96" s="17" t="s">
        <v>453</v>
      </c>
      <c r="C96" s="25" t="n">
        <f aca="false">'English (metric)'!C96</f>
        <v>0</v>
      </c>
      <c r="D96" s="3" t="s">
        <v>125</v>
      </c>
      <c r="E96" s="1"/>
      <c r="F96" s="3"/>
      <c r="G96" s="3"/>
      <c r="H96" s="3"/>
    </row>
    <row r="97" customFormat="false" ht="15" hidden="false" customHeight="true" outlineLevel="0" collapsed="false">
      <c r="A97" s="4" t="s">
        <v>133</v>
      </c>
      <c r="B97" s="17" t="s">
        <v>457</v>
      </c>
      <c r="C97" s="25" t="n">
        <f aca="false">'English (metric)'!C97</f>
        <v>0</v>
      </c>
      <c r="D97" s="12" t="s">
        <v>86</v>
      </c>
      <c r="E97" s="26" t="s">
        <v>429</v>
      </c>
      <c r="F97" s="25" t="n">
        <f aca="false">'English (metric)'!F97</f>
        <v>0</v>
      </c>
      <c r="G97" s="3"/>
      <c r="H97" s="3"/>
    </row>
    <row r="98" customFormat="false" ht="15" hidden="false" customHeight="true" outlineLevel="0" collapsed="false">
      <c r="A98" s="4"/>
      <c r="B98" s="17"/>
      <c r="C98" s="50" t="s">
        <v>447</v>
      </c>
      <c r="D98" s="12"/>
      <c r="E98" s="12" t="s">
        <v>448</v>
      </c>
      <c r="F98" s="12"/>
      <c r="G98" s="3" t="s">
        <v>451</v>
      </c>
      <c r="H98" s="3"/>
    </row>
    <row r="99" customFormat="false" ht="15" hidden="false" customHeight="true" outlineLevel="0" collapsed="false">
      <c r="A99" s="4" t="s">
        <v>135</v>
      </c>
      <c r="B99" s="17" t="s">
        <v>136</v>
      </c>
      <c r="C99" s="25" t="n">
        <f aca="false">'English (metric)'!C99</f>
        <v>0</v>
      </c>
      <c r="D99" s="3" t="s">
        <v>106</v>
      </c>
      <c r="E99" s="25" t="n">
        <f aca="false">'English (metric)'!E99</f>
        <v>0</v>
      </c>
      <c r="F99" s="3" t="s">
        <v>106</v>
      </c>
      <c r="G99" s="25" t="n">
        <f aca="false">'English (metric)'!G99</f>
        <v>0</v>
      </c>
      <c r="H99" s="6" t="s">
        <v>106</v>
      </c>
    </row>
    <row r="100" customFormat="false" ht="15" hidden="false" customHeight="true" outlineLevel="0" collapsed="false">
      <c r="A100" s="4" t="s">
        <v>137</v>
      </c>
      <c r="B100" s="17" t="s">
        <v>453</v>
      </c>
      <c r="C100" s="25" t="n">
        <f aca="false">'English (metric)'!C100</f>
        <v>0</v>
      </c>
      <c r="D100" s="3" t="s">
        <v>125</v>
      </c>
      <c r="E100" s="3"/>
      <c r="F100" s="3"/>
      <c r="G100" s="3"/>
      <c r="H100" s="3"/>
    </row>
    <row r="101" customFormat="false" ht="15" hidden="false" customHeight="true" outlineLevel="0" collapsed="false">
      <c r="A101" s="4"/>
      <c r="B101" s="17" t="s">
        <v>458</v>
      </c>
      <c r="C101" s="50" t="s">
        <v>447</v>
      </c>
      <c r="D101" s="12"/>
      <c r="E101" s="12" t="s">
        <v>448</v>
      </c>
      <c r="F101" s="3"/>
      <c r="G101" s="3"/>
      <c r="H101" s="3"/>
    </row>
    <row r="102" customFormat="false" ht="15" hidden="false" customHeight="true" outlineLevel="0" collapsed="false">
      <c r="A102" s="4" t="s">
        <v>139</v>
      </c>
      <c r="B102" s="17" t="s">
        <v>459</v>
      </c>
      <c r="C102" s="25" t="n">
        <f aca="false">'English (metric)'!C102</f>
        <v>0</v>
      </c>
      <c r="D102" s="3" t="s">
        <v>106</v>
      </c>
      <c r="E102" s="25" t="n">
        <f aca="false">'English (metric)'!E102</f>
        <v>0</v>
      </c>
      <c r="F102" s="3" t="s">
        <v>106</v>
      </c>
      <c r="G102" s="3"/>
      <c r="H102" s="3"/>
    </row>
    <row r="103" customFormat="false" ht="15" hidden="false" customHeight="true" outlineLevel="0" collapsed="false">
      <c r="A103" s="4" t="s">
        <v>141</v>
      </c>
      <c r="B103" s="17" t="s">
        <v>460</v>
      </c>
      <c r="C103" s="35" t="n">
        <f aca="false">'English (metric)'!C103</f>
        <v>0</v>
      </c>
      <c r="D103" s="3" t="s">
        <v>106</v>
      </c>
      <c r="E103" s="35" t="n">
        <f aca="false">'English (metric)'!E103</f>
        <v>0</v>
      </c>
      <c r="F103" s="3" t="s">
        <v>106</v>
      </c>
      <c r="G103" s="3"/>
      <c r="H103" s="3"/>
    </row>
    <row r="104" customFormat="false" ht="15" hidden="false" customHeight="true" outlineLevel="0" collapsed="false">
      <c r="A104" s="4" t="s">
        <v>143</v>
      </c>
      <c r="B104" s="17" t="s">
        <v>461</v>
      </c>
      <c r="C104" s="35" t="n">
        <f aca="false">'English (metric)'!C104</f>
        <v>0</v>
      </c>
      <c r="D104" s="3" t="s">
        <v>106</v>
      </c>
      <c r="E104" s="35" t="n">
        <f aca="false">'English (metric)'!E104</f>
        <v>0</v>
      </c>
      <c r="F104" s="3" t="s">
        <v>106</v>
      </c>
      <c r="G104" s="3"/>
      <c r="H104" s="3"/>
    </row>
    <row r="105" customFormat="false" ht="15" hidden="false" customHeight="true" outlineLevel="0" collapsed="false">
      <c r="A105" s="4" t="s">
        <v>145</v>
      </c>
      <c r="B105" s="17" t="s">
        <v>462</v>
      </c>
      <c r="C105" s="35" t="n">
        <f aca="false">'English (metric)'!C105</f>
        <v>0</v>
      </c>
      <c r="D105" s="3" t="s">
        <v>106</v>
      </c>
      <c r="E105" s="35" t="n">
        <f aca="false">'English (metric)'!E105</f>
        <v>0</v>
      </c>
      <c r="F105" s="3" t="s">
        <v>106</v>
      </c>
      <c r="G105" s="3"/>
      <c r="H105" s="3"/>
    </row>
    <row r="106" customFormat="false" ht="15" hidden="false" customHeight="true" outlineLevel="0" collapsed="false">
      <c r="A106" s="4"/>
      <c r="B106" s="17"/>
      <c r="C106" s="50"/>
      <c r="D106" s="3"/>
      <c r="E106" s="3"/>
      <c r="F106" s="3"/>
      <c r="G106" s="3"/>
      <c r="H106" s="3"/>
    </row>
    <row r="107" customFormat="false" ht="15" hidden="false" customHeight="true" outlineLevel="0" collapsed="false">
      <c r="A107" s="4" t="s">
        <v>147</v>
      </c>
      <c r="B107" s="17" t="s">
        <v>435</v>
      </c>
      <c r="C107" s="62"/>
      <c r="D107" s="62"/>
      <c r="E107" s="62"/>
      <c r="F107" s="62"/>
      <c r="G107" s="62"/>
      <c r="H107" s="62"/>
    </row>
    <row r="108" customFormat="false" ht="15" hidden="false" customHeight="true" outlineLevel="0" collapsed="false">
      <c r="A108" s="4"/>
      <c r="B108" s="17"/>
      <c r="C108" s="62"/>
      <c r="D108" s="62"/>
      <c r="E108" s="62"/>
      <c r="F108" s="62"/>
      <c r="G108" s="62"/>
      <c r="H108" s="62"/>
    </row>
    <row r="109" customFormat="false" ht="15" hidden="false" customHeight="true" outlineLevel="0" collapsed="false">
      <c r="A109" s="4"/>
      <c r="B109" s="17"/>
      <c r="C109" s="62"/>
      <c r="D109" s="62"/>
      <c r="E109" s="62"/>
      <c r="F109" s="62"/>
      <c r="G109" s="62"/>
      <c r="H109" s="62"/>
    </row>
    <row r="110" customFormat="false" ht="15" hidden="false" customHeight="true" outlineLevel="0" collapsed="false">
      <c r="A110" s="4"/>
      <c r="B110" s="17"/>
      <c r="C110" s="50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4" t="n">
        <v>11</v>
      </c>
      <c r="B111" s="16" t="s">
        <v>136</v>
      </c>
      <c r="C111" s="41"/>
      <c r="D111" s="12" t="s">
        <v>463</v>
      </c>
      <c r="E111" s="12"/>
      <c r="G111" s="12" t="s">
        <v>448</v>
      </c>
      <c r="H111" s="3"/>
    </row>
    <row r="112" customFormat="false" ht="15" hidden="false" customHeight="true" outlineLevel="0" collapsed="false">
      <c r="A112" s="4" t="s">
        <v>149</v>
      </c>
      <c r="B112" s="17" t="s">
        <v>464</v>
      </c>
      <c r="C112" s="41"/>
      <c r="D112" s="25" t="n">
        <f aca="false">'English (metric)'!D112</f>
        <v>0</v>
      </c>
      <c r="E112" s="3" t="s">
        <v>106</v>
      </c>
      <c r="F112" s="3"/>
      <c r="G112" s="25" t="n">
        <f aca="false">'English (metric)'!G112</f>
        <v>0</v>
      </c>
      <c r="H112" s="3" t="s">
        <v>106</v>
      </c>
    </row>
    <row r="113" customFormat="false" ht="15" hidden="false" customHeight="true" outlineLevel="0" collapsed="false">
      <c r="A113" s="4" t="s">
        <v>151</v>
      </c>
      <c r="B113" s="17" t="s">
        <v>465</v>
      </c>
      <c r="C113" s="1" t="s">
        <v>153</v>
      </c>
      <c r="D113" s="25" t="n">
        <f aca="false">'English (metric)'!D113</f>
        <v>0</v>
      </c>
      <c r="E113" s="3" t="s">
        <v>106</v>
      </c>
      <c r="F113" s="1" t="s">
        <v>153</v>
      </c>
      <c r="G113" s="25" t="n">
        <f aca="false">'English (metric)'!G113</f>
        <v>0</v>
      </c>
      <c r="H113" s="3" t="s">
        <v>106</v>
      </c>
    </row>
    <row r="114" customFormat="false" ht="15" hidden="false" customHeight="true" outlineLevel="0" collapsed="false">
      <c r="A114" s="4"/>
      <c r="B114" s="17"/>
      <c r="C114" s="1" t="s">
        <v>154</v>
      </c>
      <c r="D114" s="25" t="n">
        <f aca="false">'English (metric)'!D114</f>
        <v>0</v>
      </c>
      <c r="E114" s="3" t="s">
        <v>106</v>
      </c>
      <c r="F114" s="1" t="s">
        <v>154</v>
      </c>
      <c r="G114" s="25" t="n">
        <f aca="false">'English (metric)'!G114</f>
        <v>0</v>
      </c>
      <c r="H114" s="3" t="s">
        <v>106</v>
      </c>
    </row>
    <row r="115" customFormat="false" ht="15" hidden="false" customHeight="true" outlineLevel="0" collapsed="false">
      <c r="A115" s="4"/>
      <c r="B115" s="17"/>
      <c r="C115" s="41"/>
      <c r="D115" s="3"/>
      <c r="E115" s="3"/>
      <c r="F115" s="3"/>
      <c r="G115" s="3"/>
      <c r="H115" s="3"/>
    </row>
    <row r="116" customFormat="false" ht="15" hidden="false" customHeight="true" outlineLevel="0" collapsed="false">
      <c r="A116" s="4"/>
      <c r="B116" s="17" t="s">
        <v>466</v>
      </c>
      <c r="C116" s="41"/>
      <c r="D116" s="3"/>
      <c r="E116" s="3"/>
      <c r="F116" s="3"/>
      <c r="G116" s="3"/>
      <c r="H116" s="3"/>
    </row>
    <row r="117" customFormat="false" ht="15" hidden="false" customHeight="true" outlineLevel="0" collapsed="false">
      <c r="A117" s="4"/>
      <c r="B117" s="17" t="s">
        <v>467</v>
      </c>
      <c r="C117" s="41"/>
      <c r="D117" s="3"/>
      <c r="E117" s="3"/>
      <c r="F117" s="3"/>
      <c r="G117" s="3"/>
      <c r="H117" s="3"/>
    </row>
    <row r="118" customFormat="false" ht="15" hidden="false" customHeight="true" outlineLevel="0" collapsed="false">
      <c r="A118" s="4"/>
      <c r="C118" s="41"/>
      <c r="D118" s="3"/>
      <c r="E118" s="3"/>
      <c r="F118" s="3"/>
      <c r="G118" s="3"/>
      <c r="H118" s="3"/>
    </row>
    <row r="119" customFormat="false" ht="15" hidden="false" customHeight="true" outlineLevel="0" collapsed="false">
      <c r="A119" s="4" t="n">
        <v>12</v>
      </c>
      <c r="B119" s="16" t="s">
        <v>468</v>
      </c>
      <c r="C119" s="41" t="s">
        <v>469</v>
      </c>
      <c r="D119" s="3"/>
      <c r="E119" s="3"/>
      <c r="F119" s="3"/>
      <c r="G119" s="3"/>
      <c r="H119" s="3"/>
    </row>
    <row r="120" customFormat="false" ht="15" hidden="false" customHeight="true" outlineLevel="0" collapsed="false">
      <c r="A120" s="4" t="s">
        <v>159</v>
      </c>
      <c r="B120" s="17" t="s">
        <v>470</v>
      </c>
      <c r="C120" s="78"/>
      <c r="D120" s="79"/>
      <c r="E120" s="79"/>
      <c r="F120" s="79"/>
      <c r="G120" s="79"/>
      <c r="H120" s="80"/>
    </row>
    <row r="121" customFormat="false" ht="15" hidden="false" customHeight="true" outlineLevel="0" collapsed="false">
      <c r="A121" s="4" t="s">
        <v>161</v>
      </c>
      <c r="B121" s="17" t="s">
        <v>435</v>
      </c>
      <c r="C121" s="62"/>
      <c r="D121" s="62"/>
      <c r="E121" s="62"/>
      <c r="F121" s="62"/>
      <c r="G121" s="62"/>
      <c r="H121" s="62"/>
    </row>
    <row r="122" customFormat="false" ht="15" hidden="false" customHeight="true" outlineLevel="0" collapsed="false">
      <c r="A122" s="4"/>
      <c r="B122" s="17"/>
      <c r="C122" s="62"/>
      <c r="D122" s="62"/>
      <c r="E122" s="62"/>
      <c r="F122" s="62"/>
      <c r="G122" s="62"/>
      <c r="H122" s="62"/>
    </row>
    <row r="123" customFormat="false" ht="15" hidden="false" customHeight="true" outlineLevel="0" collapsed="false">
      <c r="A123" s="4"/>
      <c r="B123" s="17"/>
      <c r="C123" s="62"/>
      <c r="D123" s="62"/>
      <c r="E123" s="62"/>
      <c r="F123" s="62"/>
      <c r="G123" s="62"/>
      <c r="H123" s="62"/>
    </row>
    <row r="124" customFormat="false" ht="15" hidden="false" customHeight="true" outlineLevel="0" collapsed="false">
      <c r="A124" s="4"/>
      <c r="B124" s="17"/>
      <c r="C124" s="41"/>
      <c r="D124" s="3"/>
      <c r="E124" s="3"/>
      <c r="F124" s="3"/>
      <c r="G124" s="3"/>
      <c r="H124" s="3"/>
    </row>
    <row r="125" customFormat="false" ht="15" hidden="false" customHeight="true" outlineLevel="0" collapsed="false">
      <c r="A125" s="4" t="n">
        <v>13</v>
      </c>
      <c r="B125" s="16" t="s">
        <v>471</v>
      </c>
      <c r="C125" s="41"/>
      <c r="D125" s="3"/>
      <c r="E125" s="3"/>
      <c r="F125" s="3"/>
      <c r="G125" s="3"/>
      <c r="H125" s="3"/>
    </row>
    <row r="126" customFormat="false" ht="15" hidden="false" customHeight="true" outlineLevel="0" collapsed="false">
      <c r="A126" s="4" t="s">
        <v>163</v>
      </c>
      <c r="B126" s="17" t="s">
        <v>472</v>
      </c>
      <c r="C126" s="25" t="n">
        <f aca="false">'English (metric)'!C126</f>
        <v>0</v>
      </c>
      <c r="D126" s="3" t="s">
        <v>106</v>
      </c>
      <c r="E126" s="3"/>
      <c r="F126" s="3"/>
      <c r="G126" s="3"/>
      <c r="H126" s="3"/>
    </row>
    <row r="127" customFormat="false" ht="15" hidden="false" customHeight="true" outlineLevel="0" collapsed="false">
      <c r="A127" s="4" t="s">
        <v>165</v>
      </c>
      <c r="B127" s="17" t="s">
        <v>473</v>
      </c>
      <c r="C127" s="35" t="n">
        <f aca="false">'English (metric)'!C127</f>
        <v>0</v>
      </c>
      <c r="D127" s="3" t="s">
        <v>106</v>
      </c>
      <c r="E127" s="3"/>
      <c r="F127" s="3"/>
      <c r="G127" s="3"/>
      <c r="H127" s="3"/>
    </row>
    <row r="128" customFormat="false" ht="15" hidden="false" customHeight="true" outlineLevel="0" collapsed="false">
      <c r="A128" s="4" t="s">
        <v>167</v>
      </c>
      <c r="B128" s="17" t="s">
        <v>474</v>
      </c>
      <c r="C128" s="35" t="n">
        <f aca="false">'English (metric)'!C128</f>
        <v>0</v>
      </c>
      <c r="D128" s="3" t="s">
        <v>106</v>
      </c>
      <c r="E128" s="3"/>
      <c r="F128" s="3"/>
      <c r="G128" s="3"/>
      <c r="H128" s="3"/>
    </row>
    <row r="129" customFormat="false" ht="15" hidden="false" customHeight="true" outlineLevel="0" collapsed="false">
      <c r="A129" s="4" t="s">
        <v>169</v>
      </c>
      <c r="B129" s="17" t="s">
        <v>475</v>
      </c>
      <c r="C129" s="35" t="n">
        <f aca="false">'English (metric)'!C129</f>
        <v>0</v>
      </c>
      <c r="D129" s="3" t="s">
        <v>106</v>
      </c>
      <c r="E129" s="3"/>
      <c r="F129" s="3"/>
      <c r="G129" s="3"/>
      <c r="H129" s="3"/>
    </row>
    <row r="130" customFormat="false" ht="15" hidden="false" customHeight="true" outlineLevel="0" collapsed="false">
      <c r="A130" s="4" t="s">
        <v>171</v>
      </c>
      <c r="B130" s="17" t="s">
        <v>476</v>
      </c>
      <c r="C130" s="35" t="n">
        <f aca="false">'English (metric)'!C130</f>
        <v>0</v>
      </c>
      <c r="D130" s="3" t="s">
        <v>106</v>
      </c>
      <c r="E130" s="3"/>
      <c r="F130" s="3"/>
      <c r="G130" s="3"/>
      <c r="H130" s="3"/>
    </row>
    <row r="131" customFormat="false" ht="15" hidden="false" customHeight="true" outlineLevel="0" collapsed="false">
      <c r="A131" s="4" t="s">
        <v>173</v>
      </c>
      <c r="B131" s="17" t="s">
        <v>477</v>
      </c>
      <c r="C131" s="35" t="n">
        <f aca="false">'English (metric)'!C131</f>
        <v>0</v>
      </c>
      <c r="D131" s="3" t="s">
        <v>106</v>
      </c>
      <c r="E131" s="3"/>
      <c r="F131" s="3"/>
      <c r="G131" s="3"/>
      <c r="H131" s="3"/>
    </row>
    <row r="132" customFormat="false" ht="15" hidden="false" customHeight="true" outlineLevel="0" collapsed="false">
      <c r="A132" s="4" t="s">
        <v>175</v>
      </c>
      <c r="B132" s="17" t="s">
        <v>478</v>
      </c>
      <c r="C132" s="35" t="n">
        <f aca="false">'English (metric)'!C132</f>
        <v>0</v>
      </c>
      <c r="D132" s="3" t="s">
        <v>177</v>
      </c>
      <c r="E132" s="3"/>
      <c r="F132" s="3"/>
      <c r="G132" s="3"/>
      <c r="H132" s="3"/>
    </row>
    <row r="133" customFormat="false" ht="15" hidden="false" customHeight="true" outlineLevel="0" collapsed="false">
      <c r="A133" s="4"/>
      <c r="B133" s="17"/>
      <c r="C133" s="41"/>
      <c r="D133" s="3"/>
      <c r="E133" s="3"/>
      <c r="F133" s="3"/>
      <c r="G133" s="3"/>
      <c r="H133" s="3"/>
    </row>
    <row r="134" customFormat="false" ht="15" hidden="false" customHeight="true" outlineLevel="0" collapsed="false">
      <c r="A134" s="4" t="n">
        <v>14</v>
      </c>
      <c r="B134" s="16" t="s">
        <v>479</v>
      </c>
      <c r="C134" s="41"/>
      <c r="D134" s="3"/>
      <c r="E134" s="3"/>
      <c r="F134" s="3"/>
      <c r="G134" s="3"/>
      <c r="H134" s="3"/>
    </row>
    <row r="135" customFormat="false" ht="15" hidden="false" customHeight="true" outlineLevel="0" collapsed="false">
      <c r="A135" s="4" t="s">
        <v>179</v>
      </c>
      <c r="B135" s="17" t="s">
        <v>480</v>
      </c>
      <c r="C135" s="25" t="n">
        <f aca="false">'English (metric)'!C135</f>
        <v>0</v>
      </c>
      <c r="D135" s="3" t="s">
        <v>106</v>
      </c>
      <c r="E135" s="3"/>
      <c r="F135" s="3"/>
      <c r="G135" s="3"/>
      <c r="H135" s="3"/>
    </row>
    <row r="136" customFormat="false" ht="15" hidden="false" customHeight="true" outlineLevel="0" collapsed="false">
      <c r="A136" s="4" t="s">
        <v>181</v>
      </c>
      <c r="B136" s="17" t="s">
        <v>481</v>
      </c>
      <c r="C136" s="25" t="n">
        <f aca="false">'English (metric)'!C136</f>
        <v>0</v>
      </c>
      <c r="D136" s="3" t="s">
        <v>106</v>
      </c>
      <c r="E136" s="3"/>
      <c r="F136" s="3"/>
      <c r="G136" s="3"/>
      <c r="H136" s="3"/>
    </row>
    <row r="137" customFormat="false" ht="15" hidden="false" customHeight="true" outlineLevel="0" collapsed="false">
      <c r="A137" s="4" t="s">
        <v>183</v>
      </c>
      <c r="B137" s="17" t="s">
        <v>482</v>
      </c>
      <c r="C137" s="25" t="n">
        <f aca="false">'English (metric)'!C137</f>
        <v>0</v>
      </c>
      <c r="D137" s="3" t="s">
        <v>106</v>
      </c>
      <c r="E137" s="3"/>
      <c r="F137" s="3"/>
      <c r="G137" s="3"/>
      <c r="H137" s="3"/>
    </row>
    <row r="138" customFormat="false" ht="15" hidden="false" customHeight="true" outlineLevel="0" collapsed="false">
      <c r="A138" s="4" t="s">
        <v>185</v>
      </c>
      <c r="B138" s="17" t="s">
        <v>483</v>
      </c>
      <c r="C138" s="25" t="n">
        <f aca="false">'English (metric)'!C138</f>
        <v>0</v>
      </c>
      <c r="D138" s="3" t="s">
        <v>106</v>
      </c>
      <c r="E138" s="3"/>
      <c r="F138" s="3"/>
      <c r="G138" s="3"/>
      <c r="H138" s="3"/>
    </row>
    <row r="139" customFormat="false" ht="15" hidden="false" customHeight="true" outlineLevel="0" collapsed="false">
      <c r="A139" s="4" t="s">
        <v>187</v>
      </c>
      <c r="B139" s="17" t="s">
        <v>484</v>
      </c>
      <c r="C139" s="25" t="n">
        <f aca="false">'English (metric)'!C139</f>
        <v>0</v>
      </c>
      <c r="D139" s="3" t="s">
        <v>106</v>
      </c>
      <c r="E139" s="3"/>
      <c r="F139" s="3"/>
      <c r="G139" s="3"/>
      <c r="H139" s="3"/>
    </row>
    <row r="140" customFormat="false" ht="15" hidden="false" customHeight="true" outlineLevel="0" collapsed="false">
      <c r="A140" s="4" t="s">
        <v>189</v>
      </c>
      <c r="B140" s="17" t="s">
        <v>485</v>
      </c>
      <c r="C140" s="25" t="n">
        <f aca="false">'English (metric)'!C140</f>
        <v>0</v>
      </c>
      <c r="D140" s="3" t="s">
        <v>106</v>
      </c>
      <c r="E140" s="3"/>
      <c r="F140" s="3"/>
      <c r="G140" s="3"/>
      <c r="H140" s="3"/>
    </row>
    <row r="141" customFormat="false" ht="15" hidden="false" customHeight="true" outlineLevel="0" collapsed="false">
      <c r="A141" s="4"/>
      <c r="B141" s="17"/>
      <c r="C141" s="41"/>
      <c r="D141" s="3"/>
      <c r="E141" s="3"/>
      <c r="F141" s="3"/>
      <c r="G141" s="3"/>
      <c r="H141" s="3"/>
    </row>
    <row r="142" customFormat="false" ht="15" hidden="false" customHeight="true" outlineLevel="0" collapsed="false">
      <c r="A142" s="4" t="n">
        <v>15</v>
      </c>
      <c r="B142" s="16" t="s">
        <v>486</v>
      </c>
      <c r="C142" s="41"/>
      <c r="D142" s="3"/>
      <c r="E142" s="3"/>
      <c r="F142" s="3"/>
      <c r="G142" s="3"/>
      <c r="H142" s="3"/>
    </row>
    <row r="143" customFormat="false" ht="15" hidden="false" customHeight="true" outlineLevel="0" collapsed="false">
      <c r="A143" s="4" t="s">
        <v>191</v>
      </c>
      <c r="B143" s="17" t="s">
        <v>487</v>
      </c>
      <c r="C143" s="25" t="n">
        <f aca="false">'English (metric)'!C143</f>
        <v>0</v>
      </c>
      <c r="D143" s="3" t="s">
        <v>106</v>
      </c>
      <c r="E143" s="3"/>
      <c r="F143" s="3"/>
      <c r="G143" s="3"/>
      <c r="H143" s="3"/>
    </row>
    <row r="144" customFormat="false" ht="15" hidden="false" customHeight="true" outlineLevel="0" collapsed="false">
      <c r="A144" s="4" t="s">
        <v>193</v>
      </c>
      <c r="B144" s="17" t="s">
        <v>488</v>
      </c>
      <c r="C144" s="25" t="n">
        <f aca="false">'English (metric)'!C144</f>
        <v>0</v>
      </c>
      <c r="D144" s="3" t="s">
        <v>106</v>
      </c>
      <c r="E144" s="3"/>
      <c r="F144" s="3"/>
      <c r="G144" s="3"/>
      <c r="H144" s="3"/>
    </row>
    <row r="145" customFormat="false" ht="15" hidden="false" customHeight="true" outlineLevel="0" collapsed="false">
      <c r="A145" s="4" t="s">
        <v>195</v>
      </c>
      <c r="B145" s="17" t="s">
        <v>489</v>
      </c>
      <c r="C145" s="25" t="n">
        <f aca="false">'English (metric)'!C145</f>
        <v>0</v>
      </c>
      <c r="D145" s="3" t="s">
        <v>106</v>
      </c>
      <c r="E145" s="3"/>
      <c r="F145" s="3"/>
      <c r="G145" s="3"/>
      <c r="H145" s="3"/>
    </row>
    <row r="146" customFormat="false" ht="15" hidden="false" customHeight="true" outlineLevel="0" collapsed="false">
      <c r="A146" s="4" t="s">
        <v>197</v>
      </c>
      <c r="B146" s="17" t="s">
        <v>490</v>
      </c>
      <c r="C146" s="25" t="n">
        <f aca="false">'English (metric)'!C146</f>
        <v>0</v>
      </c>
      <c r="D146" s="3" t="s">
        <v>106</v>
      </c>
      <c r="E146" s="3"/>
      <c r="F146" s="3"/>
      <c r="G146" s="3"/>
      <c r="H146" s="3"/>
    </row>
    <row r="147" customFormat="false" ht="15" hidden="false" customHeight="true" outlineLevel="0" collapsed="false">
      <c r="A147" s="4"/>
      <c r="B147" s="17"/>
      <c r="C147" s="41"/>
      <c r="D147" s="3"/>
      <c r="E147" s="3"/>
      <c r="F147" s="3"/>
      <c r="G147" s="3"/>
      <c r="H147" s="3"/>
    </row>
    <row r="148" customFormat="false" ht="15" hidden="false" customHeight="true" outlineLevel="0" collapsed="false">
      <c r="A148" s="4" t="n">
        <v>16</v>
      </c>
      <c r="B148" s="16" t="s">
        <v>491</v>
      </c>
      <c r="C148" s="41"/>
      <c r="D148" s="3"/>
      <c r="E148" s="3"/>
      <c r="F148" s="3"/>
      <c r="G148" s="3"/>
      <c r="H148" s="3"/>
    </row>
    <row r="149" customFormat="false" ht="15" hidden="false" customHeight="true" outlineLevel="0" collapsed="false">
      <c r="A149" s="4" t="s">
        <v>200</v>
      </c>
      <c r="B149" s="17" t="s">
        <v>492</v>
      </c>
      <c r="C149" s="29"/>
      <c r="D149" s="29"/>
      <c r="E149" s="29"/>
      <c r="F149" s="29"/>
      <c r="G149" s="29"/>
      <c r="H149" s="29"/>
    </row>
    <row r="150" customFormat="false" ht="15" hidden="false" customHeight="true" outlineLevel="0" collapsed="false">
      <c r="A150" s="4" t="s">
        <v>202</v>
      </c>
      <c r="B150" s="17" t="s">
        <v>493</v>
      </c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A151" s="4" t="s">
        <v>204</v>
      </c>
      <c r="B151" s="17" t="s">
        <v>494</v>
      </c>
      <c r="C151" s="35" t="n">
        <f aca="false">'English (metric)'!C151</f>
        <v>0</v>
      </c>
      <c r="D151" s="3" t="s">
        <v>206</v>
      </c>
      <c r="E151" s="3"/>
      <c r="F151" s="3"/>
      <c r="G151" s="3"/>
      <c r="H151" s="3"/>
    </row>
    <row r="152" customFormat="false" ht="15" hidden="false" customHeight="true" outlineLevel="0" collapsed="false">
      <c r="A152" s="4" t="s">
        <v>207</v>
      </c>
      <c r="B152" s="17" t="s">
        <v>495</v>
      </c>
      <c r="C152" s="25" t="n">
        <f aca="false">'English (metric)'!C152</f>
        <v>0</v>
      </c>
      <c r="D152" s="3" t="s">
        <v>428</v>
      </c>
      <c r="E152" s="38" t="s">
        <v>429</v>
      </c>
      <c r="F152" s="25" t="n">
        <f aca="false">'English (metric)'!F152</f>
        <v>0</v>
      </c>
      <c r="G152" s="3"/>
      <c r="H152" s="3"/>
    </row>
    <row r="153" customFormat="false" ht="15" hidden="false" customHeight="true" outlineLevel="0" collapsed="false">
      <c r="A153" s="4" t="s">
        <v>209</v>
      </c>
      <c r="B153" s="17" t="s">
        <v>496</v>
      </c>
      <c r="C153" s="35" t="n">
        <f aca="false">'English (metric)'!C153</f>
        <v>0</v>
      </c>
      <c r="D153" s="3" t="s">
        <v>177</v>
      </c>
      <c r="E153" s="3"/>
      <c r="F153" s="3"/>
      <c r="G153" s="3"/>
      <c r="H153" s="3"/>
    </row>
    <row r="154" customFormat="false" ht="15" hidden="false" customHeight="true" outlineLevel="0" collapsed="false">
      <c r="A154" s="4" t="s">
        <v>211</v>
      </c>
      <c r="B154" s="17" t="s">
        <v>497</v>
      </c>
      <c r="C154" s="39" t="n">
        <f aca="false">'English (metric)'!C154</f>
        <v>0</v>
      </c>
      <c r="D154" s="3" t="s">
        <v>213</v>
      </c>
      <c r="E154" s="3"/>
      <c r="F154" s="3"/>
      <c r="G154" s="3"/>
      <c r="H154" s="3"/>
    </row>
    <row r="155" customFormat="false" ht="15" hidden="false" customHeight="true" outlineLevel="0" collapsed="false">
      <c r="A155" s="4" t="s">
        <v>214</v>
      </c>
      <c r="B155" s="17" t="s">
        <v>435</v>
      </c>
      <c r="C155" s="62"/>
      <c r="D155" s="62"/>
      <c r="E155" s="62"/>
      <c r="F155" s="62"/>
      <c r="G155" s="62"/>
      <c r="H155" s="62"/>
    </row>
    <row r="156" customFormat="false" ht="15" hidden="false" customHeight="true" outlineLevel="0" collapsed="false">
      <c r="A156" s="4"/>
      <c r="B156" s="17"/>
      <c r="C156" s="62"/>
      <c r="D156" s="62"/>
      <c r="E156" s="62"/>
      <c r="F156" s="62"/>
      <c r="G156" s="62"/>
      <c r="H156" s="62"/>
    </row>
    <row r="157" customFormat="false" ht="15" hidden="false" customHeight="true" outlineLevel="0" collapsed="false">
      <c r="A157" s="4"/>
      <c r="B157" s="6"/>
      <c r="C157" s="62"/>
      <c r="D157" s="62"/>
      <c r="E157" s="62"/>
      <c r="F157" s="62"/>
      <c r="G157" s="62"/>
      <c r="H157" s="62"/>
    </row>
    <row r="158" customFormat="false" ht="15" hidden="false" customHeight="true" outlineLevel="0" collapsed="false">
      <c r="A158" s="4"/>
      <c r="B158" s="5"/>
      <c r="C158" s="50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4"/>
      <c r="B159" s="17"/>
      <c r="C159" s="50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4" t="n">
        <v>17</v>
      </c>
      <c r="B160" s="16" t="s">
        <v>498</v>
      </c>
      <c r="C160" s="41"/>
      <c r="D160" s="3"/>
      <c r="E160" s="3"/>
      <c r="F160" s="3"/>
      <c r="G160" s="3"/>
      <c r="H160" s="3"/>
    </row>
    <row r="161" customFormat="false" ht="15" hidden="false" customHeight="true" outlineLevel="0" collapsed="false">
      <c r="A161" s="4" t="s">
        <v>216</v>
      </c>
      <c r="B161" s="17" t="s">
        <v>499</v>
      </c>
      <c r="C161" s="25" t="n">
        <f aca="false">'English (metric)'!C161</f>
        <v>0</v>
      </c>
      <c r="D161" s="3"/>
      <c r="E161" s="3"/>
      <c r="F161" s="3"/>
      <c r="G161" s="3"/>
      <c r="H161" s="3"/>
    </row>
    <row r="162" customFormat="false" ht="15" hidden="false" customHeight="true" outlineLevel="0" collapsed="false">
      <c r="A162" s="4" t="s">
        <v>219</v>
      </c>
      <c r="B162" s="17" t="s">
        <v>500</v>
      </c>
      <c r="C162" s="25" t="n">
        <f aca="false">'English (metric)'!C162</f>
        <v>0</v>
      </c>
      <c r="D162" s="3" t="s">
        <v>177</v>
      </c>
      <c r="E162" s="3"/>
      <c r="F162" s="3"/>
      <c r="G162" s="3"/>
      <c r="H162" s="3"/>
    </row>
    <row r="163" customFormat="false" ht="15" hidden="false" customHeight="true" outlineLevel="0" collapsed="false">
      <c r="A163" s="4" t="s">
        <v>221</v>
      </c>
      <c r="B163" s="17" t="s">
        <v>501</v>
      </c>
      <c r="C163" s="25" t="n">
        <f aca="false">'English (metric)'!C163</f>
        <v>0</v>
      </c>
      <c r="D163" s="3" t="s">
        <v>106</v>
      </c>
      <c r="E163" s="3"/>
      <c r="F163" s="3"/>
      <c r="G163" s="3"/>
      <c r="H163" s="3"/>
    </row>
    <row r="164" customFormat="false" ht="15" hidden="false" customHeight="true" outlineLevel="0" collapsed="false">
      <c r="A164" s="4" t="s">
        <v>223</v>
      </c>
      <c r="B164" s="17" t="s">
        <v>502</v>
      </c>
      <c r="C164" s="25" t="n">
        <f aca="false">'English (metric)'!C164</f>
        <v>0</v>
      </c>
      <c r="D164" s="3" t="s">
        <v>106</v>
      </c>
      <c r="E164" s="3"/>
      <c r="F164" s="3"/>
      <c r="G164" s="3"/>
      <c r="H164" s="3"/>
    </row>
    <row r="165" customFormat="false" ht="15" hidden="false" customHeight="true" outlineLevel="0" collapsed="false">
      <c r="A165" s="4" t="s">
        <v>225</v>
      </c>
      <c r="B165" s="17" t="s">
        <v>503</v>
      </c>
      <c r="C165" s="25" t="n">
        <f aca="false">'English (metric)'!C165</f>
        <v>0</v>
      </c>
      <c r="D165" s="3" t="s">
        <v>106</v>
      </c>
      <c r="E165" s="3"/>
      <c r="F165" s="3"/>
      <c r="G165" s="3"/>
      <c r="H165" s="3"/>
    </row>
    <row r="166" customFormat="false" ht="15" hidden="false" customHeight="true" outlineLevel="0" collapsed="false">
      <c r="A166" s="4" t="s">
        <v>227</v>
      </c>
      <c r="B166" s="17" t="s">
        <v>504</v>
      </c>
      <c r="C166" s="25" t="n">
        <f aca="false">'English (metric)'!C166</f>
        <v>0</v>
      </c>
      <c r="D166" s="3" t="s">
        <v>125</v>
      </c>
      <c r="E166" s="3"/>
      <c r="F166" s="3"/>
      <c r="G166" s="3"/>
      <c r="H166" s="3"/>
    </row>
    <row r="167" customFormat="false" ht="15" hidden="false" customHeight="true" outlineLevel="0" collapsed="false">
      <c r="A167" s="4" t="s">
        <v>229</v>
      </c>
      <c r="B167" s="17" t="s">
        <v>505</v>
      </c>
      <c r="C167" s="25" t="n">
        <f aca="false">'English (metric)'!C167</f>
        <v>0</v>
      </c>
      <c r="D167" s="3" t="s">
        <v>177</v>
      </c>
      <c r="E167" s="3"/>
      <c r="F167" s="3"/>
      <c r="G167" s="3"/>
      <c r="H167" s="3"/>
    </row>
    <row r="168" customFormat="false" ht="15" hidden="false" customHeight="true" outlineLevel="0" collapsed="false">
      <c r="A168" s="4" t="s">
        <v>231</v>
      </c>
      <c r="B168" s="17" t="s">
        <v>506</v>
      </c>
      <c r="C168" s="25" t="n">
        <f aca="false">'English (metric)'!C168</f>
        <v>0</v>
      </c>
      <c r="D168" s="3"/>
      <c r="E168" s="3"/>
      <c r="F168" s="3"/>
      <c r="G168" s="3"/>
      <c r="H168" s="3"/>
    </row>
    <row r="169" customFormat="false" ht="15" hidden="false" customHeight="true" outlineLevel="0" collapsed="false">
      <c r="A169" s="4" t="s">
        <v>233</v>
      </c>
      <c r="B169" s="17" t="s">
        <v>507</v>
      </c>
      <c r="C169" s="25" t="n">
        <f aca="false">'English (metric)'!C169</f>
        <v>0</v>
      </c>
      <c r="D169" s="3" t="s">
        <v>106</v>
      </c>
      <c r="E169" s="3"/>
      <c r="F169" s="3"/>
      <c r="G169" s="3"/>
      <c r="H169" s="3"/>
    </row>
    <row r="170" customFormat="false" ht="15" hidden="false" customHeight="true" outlineLevel="0" collapsed="false">
      <c r="A170" s="4" t="s">
        <v>235</v>
      </c>
      <c r="B170" s="17" t="s">
        <v>508</v>
      </c>
      <c r="C170" s="25" t="n">
        <f aca="false">'English (metric)'!C170</f>
        <v>0</v>
      </c>
      <c r="D170" s="3" t="s">
        <v>125</v>
      </c>
      <c r="E170" s="3"/>
      <c r="F170" s="3"/>
      <c r="G170" s="3"/>
      <c r="H170" s="3"/>
    </row>
    <row r="171" customFormat="false" ht="15" hidden="false" customHeight="true" outlineLevel="0" collapsed="false">
      <c r="A171" s="4" t="s">
        <v>237</v>
      </c>
      <c r="B171" s="17" t="s">
        <v>509</v>
      </c>
      <c r="C171" s="25" t="n">
        <f aca="false">'English (metric)'!C171</f>
        <v>0</v>
      </c>
      <c r="D171" s="3" t="s">
        <v>177</v>
      </c>
      <c r="E171" s="3"/>
      <c r="F171" s="3"/>
      <c r="G171" s="3"/>
      <c r="H171" s="3"/>
    </row>
    <row r="172" customFormat="false" ht="15" hidden="false" customHeight="true" outlineLevel="0" collapsed="false">
      <c r="A172" s="4" t="s">
        <v>239</v>
      </c>
      <c r="B172" s="17" t="s">
        <v>510</v>
      </c>
      <c r="C172" s="25" t="n">
        <f aca="false">'English (metric)'!C172</f>
        <v>0</v>
      </c>
      <c r="D172" s="3" t="s">
        <v>106</v>
      </c>
      <c r="E172" s="3"/>
      <c r="F172" s="3"/>
      <c r="G172" s="3"/>
      <c r="H172" s="3"/>
    </row>
    <row r="173" customFormat="false" ht="15" hidden="false" customHeight="true" outlineLevel="0" collapsed="false">
      <c r="A173" s="4" t="s">
        <v>241</v>
      </c>
      <c r="B173" s="17" t="s">
        <v>511</v>
      </c>
      <c r="C173" s="25" t="n">
        <f aca="false">'English (metric)'!C173</f>
        <v>0</v>
      </c>
      <c r="D173" s="3" t="s">
        <v>106</v>
      </c>
      <c r="E173" s="3"/>
      <c r="F173" s="3"/>
      <c r="G173" s="3"/>
      <c r="H173" s="3"/>
    </row>
    <row r="174" customFormat="false" ht="15" hidden="false" customHeight="true" outlineLevel="0" collapsed="false">
      <c r="A174" s="4"/>
      <c r="B174" s="17"/>
      <c r="C174" s="50"/>
      <c r="D174" s="3"/>
      <c r="E174" s="3"/>
      <c r="F174" s="3"/>
      <c r="G174" s="3"/>
      <c r="H174" s="3"/>
    </row>
    <row r="175" customFormat="false" ht="15" hidden="false" customHeight="true" outlineLevel="0" collapsed="false">
      <c r="A175" s="4" t="s">
        <v>243</v>
      </c>
      <c r="B175" s="17" t="s">
        <v>435</v>
      </c>
      <c r="C175" s="62"/>
      <c r="D175" s="62"/>
      <c r="E175" s="62"/>
      <c r="F175" s="62"/>
      <c r="G175" s="62"/>
      <c r="H175" s="62"/>
    </row>
    <row r="176" customFormat="false" ht="15" hidden="false" customHeight="true" outlineLevel="0" collapsed="false">
      <c r="A176" s="4"/>
      <c r="B176" s="17"/>
      <c r="C176" s="62"/>
      <c r="D176" s="62"/>
      <c r="E176" s="62"/>
      <c r="F176" s="62"/>
      <c r="G176" s="62"/>
      <c r="H176" s="62"/>
    </row>
    <row r="177" customFormat="false" ht="15" hidden="false" customHeight="true" outlineLevel="0" collapsed="false">
      <c r="A177" s="4"/>
      <c r="B177" s="17"/>
      <c r="C177" s="62"/>
      <c r="D177" s="62"/>
      <c r="E177" s="62"/>
      <c r="F177" s="62"/>
      <c r="G177" s="62"/>
      <c r="H177" s="62"/>
    </row>
    <row r="178" customFormat="false" ht="15" hidden="false" customHeight="true" outlineLevel="0" collapsed="false">
      <c r="A178" s="4"/>
      <c r="B178" s="17"/>
      <c r="C178" s="41"/>
      <c r="D178" s="3"/>
      <c r="E178" s="3"/>
      <c r="F178" s="3"/>
      <c r="G178" s="3"/>
      <c r="H178" s="3"/>
    </row>
    <row r="179" customFormat="false" ht="15" hidden="false" customHeight="true" outlineLevel="0" collapsed="false">
      <c r="A179" s="4" t="n">
        <v>18</v>
      </c>
      <c r="B179" s="16" t="s">
        <v>512</v>
      </c>
      <c r="C179" s="41"/>
      <c r="D179" s="3"/>
      <c r="E179" s="3"/>
      <c r="F179" s="3"/>
      <c r="G179" s="3"/>
      <c r="H179" s="3"/>
    </row>
    <row r="180" customFormat="false" ht="15" hidden="false" customHeight="true" outlineLevel="0" collapsed="false">
      <c r="A180" s="4"/>
      <c r="B180" s="17"/>
      <c r="C180" s="41" t="s">
        <v>513</v>
      </c>
      <c r="D180" s="3" t="s">
        <v>514</v>
      </c>
      <c r="E180" s="3" t="s">
        <v>248</v>
      </c>
      <c r="G180" s="3" t="s">
        <v>515</v>
      </c>
      <c r="H180" s="3" t="s">
        <v>516</v>
      </c>
    </row>
    <row r="181" customFormat="false" ht="15" hidden="false" customHeight="true" outlineLevel="0" collapsed="false">
      <c r="A181" s="4"/>
      <c r="B181" s="17"/>
      <c r="C181" s="41"/>
      <c r="D181" s="3" t="s">
        <v>517</v>
      </c>
      <c r="E181" s="3"/>
      <c r="G181" s="3"/>
      <c r="H181" s="3" t="s">
        <v>518</v>
      </c>
    </row>
    <row r="182" customFormat="false" ht="15" hidden="false" customHeight="true" outlineLevel="0" collapsed="false">
      <c r="A182" s="4"/>
      <c r="B182" s="17"/>
      <c r="C182" s="25" t="n">
        <f aca="false">'English (metric)'!C182</f>
        <v>0</v>
      </c>
      <c r="D182" s="25" t="n">
        <f aca="false">'English (metric)'!D182</f>
        <v>0</v>
      </c>
      <c r="E182" s="25" t="n">
        <f aca="false">'English (metric)'!E182</f>
        <v>0</v>
      </c>
      <c r="F182" s="25"/>
      <c r="G182" s="25" t="n">
        <f aca="false">'English (metric)'!G182</f>
        <v>0</v>
      </c>
      <c r="H182" s="25" t="n">
        <f aca="false">'English (metric)'!H182</f>
        <v>0</v>
      </c>
    </row>
    <row r="183" customFormat="false" ht="15" hidden="false" customHeight="true" outlineLevel="0" collapsed="false">
      <c r="A183" s="4"/>
      <c r="B183" s="17"/>
      <c r="C183" s="25" t="n">
        <f aca="false">'English (metric)'!C183</f>
        <v>0</v>
      </c>
      <c r="D183" s="25" t="n">
        <f aca="false">'English (metric)'!D183</f>
        <v>0</v>
      </c>
      <c r="E183" s="25" t="n">
        <f aca="false">'English (metric)'!E183</f>
        <v>0</v>
      </c>
      <c r="F183" s="25"/>
      <c r="G183" s="40" t="n">
        <f aca="false">'English (metric)'!G183</f>
        <v>0</v>
      </c>
      <c r="H183" s="25" t="n">
        <f aca="false">'English (metric)'!H183</f>
        <v>0</v>
      </c>
    </row>
    <row r="184" customFormat="false" ht="15" hidden="false" customHeight="true" outlineLevel="0" collapsed="false">
      <c r="A184" s="4"/>
      <c r="B184" s="17"/>
      <c r="C184" s="25" t="n">
        <f aca="false">'English (imperial)'!C184</f>
        <v>0</v>
      </c>
      <c r="D184" s="25" t="n">
        <f aca="false">'English (imperial)'!D184</f>
        <v>0</v>
      </c>
      <c r="E184" s="25" t="n">
        <f aca="false">'English (imperial)'!E184</f>
        <v>0</v>
      </c>
      <c r="F184" s="25"/>
      <c r="G184" s="25" t="n">
        <f aca="false">'English (imperial)'!G184</f>
        <v>0</v>
      </c>
      <c r="H184" s="25" t="n">
        <f aca="false">'English (imperial)'!H184</f>
        <v>0</v>
      </c>
    </row>
    <row r="185" customFormat="false" ht="15" hidden="false" customHeight="true" outlineLevel="0" collapsed="false">
      <c r="A185" s="4"/>
      <c r="B185" s="17"/>
      <c r="C185" s="41"/>
      <c r="D185" s="3"/>
      <c r="E185" s="3"/>
      <c r="F185" s="3"/>
      <c r="G185" s="3"/>
      <c r="H185" s="3"/>
    </row>
    <row r="186" customFormat="false" ht="15" hidden="false" customHeight="true" outlineLevel="0" collapsed="false">
      <c r="A186" s="4" t="n">
        <v>19</v>
      </c>
      <c r="B186" s="16" t="s">
        <v>519</v>
      </c>
      <c r="C186" s="41"/>
      <c r="D186" s="3"/>
      <c r="E186" s="3"/>
      <c r="F186" s="3"/>
      <c r="G186" s="3"/>
      <c r="H186" s="3"/>
    </row>
    <row r="187" customFormat="false" ht="15" hidden="false" customHeight="true" outlineLevel="0" collapsed="false">
      <c r="A187" s="4" t="s">
        <v>254</v>
      </c>
      <c r="B187" s="17" t="s">
        <v>520</v>
      </c>
      <c r="C187" s="29" t="n">
        <f aca="false">'English (metric)'!C187</f>
        <v>0</v>
      </c>
      <c r="D187" s="29"/>
      <c r="E187" s="29"/>
      <c r="F187" s="29"/>
      <c r="G187" s="29"/>
      <c r="H187" s="29"/>
    </row>
    <row r="188" customFormat="false" ht="15" hidden="false" customHeight="true" outlineLevel="0" collapsed="false">
      <c r="A188" s="4" t="s">
        <v>256</v>
      </c>
      <c r="B188" s="17" t="s">
        <v>521</v>
      </c>
      <c r="C188" s="25" t="n">
        <f aca="false">'English (metric)'!C188</f>
        <v>0</v>
      </c>
      <c r="D188" s="3" t="s">
        <v>428</v>
      </c>
      <c r="E188" s="38" t="s">
        <v>429</v>
      </c>
      <c r="F188" s="35" t="n">
        <f aca="false">'English (metric)'!F188</f>
        <v>0</v>
      </c>
      <c r="G188" s="3"/>
      <c r="H188" s="3"/>
    </row>
    <row r="189" customFormat="false" ht="15" hidden="false" customHeight="true" outlineLevel="0" collapsed="false">
      <c r="A189" s="4" t="s">
        <v>258</v>
      </c>
      <c r="B189" s="17" t="s">
        <v>522</v>
      </c>
      <c r="C189" s="25" t="n">
        <f aca="false">'English (metric)'!C189</f>
        <v>0</v>
      </c>
      <c r="D189" s="3" t="s">
        <v>428</v>
      </c>
      <c r="E189" s="38" t="s">
        <v>429</v>
      </c>
      <c r="F189" s="25" t="n">
        <f aca="false">'English (metric)'!F189</f>
        <v>0</v>
      </c>
      <c r="G189" s="12"/>
      <c r="H189" s="12"/>
    </row>
    <row r="190" customFormat="false" ht="15" hidden="false" customHeight="true" outlineLevel="0" collapsed="false">
      <c r="A190" s="4" t="s">
        <v>260</v>
      </c>
      <c r="B190" s="17" t="s">
        <v>523</v>
      </c>
      <c r="C190" s="25" t="n">
        <f aca="false">'English (metric)'!C190</f>
        <v>0</v>
      </c>
      <c r="D190" s="3" t="s">
        <v>428</v>
      </c>
      <c r="E190" s="38" t="s">
        <v>429</v>
      </c>
      <c r="F190" s="25" t="n">
        <f aca="false">'English (metric)'!F190</f>
        <v>0</v>
      </c>
      <c r="G190" s="3"/>
      <c r="H190" s="3"/>
    </row>
    <row r="191" customFormat="false" ht="15" hidden="false" customHeight="true" outlineLevel="0" collapsed="false">
      <c r="A191" s="4" t="s">
        <v>262</v>
      </c>
      <c r="B191" s="17" t="s">
        <v>524</v>
      </c>
      <c r="C191" s="25" t="n">
        <f aca="false">'English (metric)'!C191</f>
        <v>0</v>
      </c>
      <c r="D191" s="3" t="s">
        <v>428</v>
      </c>
      <c r="E191" s="38" t="s">
        <v>429</v>
      </c>
      <c r="F191" s="25" t="n">
        <f aca="false">'English (metric)'!F191</f>
        <v>0</v>
      </c>
      <c r="G191" s="3"/>
      <c r="H191" s="3"/>
    </row>
    <row r="192" customFormat="false" ht="15" hidden="false" customHeight="true" outlineLevel="0" collapsed="false">
      <c r="A192" s="4" t="s">
        <v>264</v>
      </c>
      <c r="B192" s="17" t="s">
        <v>525</v>
      </c>
      <c r="C192" s="25" t="n">
        <f aca="false">'English (metric)'!C192</f>
        <v>0</v>
      </c>
      <c r="D192" s="3" t="s">
        <v>428</v>
      </c>
      <c r="E192" s="38" t="s">
        <v>429</v>
      </c>
      <c r="F192" s="25" t="n">
        <f aca="false">'English (metric)'!F192</f>
        <v>0</v>
      </c>
      <c r="G192" s="3"/>
      <c r="H192" s="3"/>
    </row>
    <row r="193" customFormat="false" ht="15" hidden="false" customHeight="true" outlineLevel="0" collapsed="false">
      <c r="A193" s="4" t="s">
        <v>266</v>
      </c>
      <c r="B193" s="17" t="s">
        <v>526</v>
      </c>
      <c r="C193" s="25" t="n">
        <f aca="false">'English (metric)'!C193</f>
        <v>0</v>
      </c>
      <c r="D193" s="3" t="s">
        <v>428</v>
      </c>
      <c r="E193" s="38" t="s">
        <v>429</v>
      </c>
      <c r="F193" s="25" t="n">
        <f aca="false">'English (metric)'!F193</f>
        <v>0</v>
      </c>
      <c r="G193" s="3"/>
      <c r="H193" s="3"/>
    </row>
    <row r="194" customFormat="false" ht="15" hidden="false" customHeight="true" outlineLevel="0" collapsed="false">
      <c r="A194" s="4" t="s">
        <v>268</v>
      </c>
      <c r="B194" s="17" t="s">
        <v>527</v>
      </c>
      <c r="C194" s="25" t="n">
        <f aca="false">'English (metric)'!C194</f>
        <v>0</v>
      </c>
      <c r="D194" s="3" t="s">
        <v>528</v>
      </c>
      <c r="E194" s="3"/>
      <c r="F194" s="12"/>
      <c r="G194" s="3"/>
      <c r="H194" s="3"/>
    </row>
    <row r="195" customFormat="false" ht="15" hidden="false" customHeight="true" outlineLevel="0" collapsed="false">
      <c r="A195" s="4" t="s">
        <v>270</v>
      </c>
      <c r="B195" s="17" t="s">
        <v>529</v>
      </c>
      <c r="C195" s="41"/>
      <c r="D195" s="3"/>
      <c r="E195" s="3"/>
      <c r="F195" s="3"/>
      <c r="G195" s="3"/>
      <c r="H195" s="3"/>
    </row>
    <row r="196" customFormat="false" ht="15" hidden="false" customHeight="true" outlineLevel="0" collapsed="false">
      <c r="A196" s="4"/>
      <c r="B196" s="17" t="s">
        <v>530</v>
      </c>
      <c r="C196" s="25" t="n">
        <f aca="false">'English (metric)'!C196</f>
        <v>0</v>
      </c>
      <c r="D196" s="3" t="s">
        <v>428</v>
      </c>
      <c r="E196" s="38" t="s">
        <v>429</v>
      </c>
      <c r="F196" s="25" t="n">
        <f aca="false">'English (metric)'!F196</f>
        <v>0</v>
      </c>
      <c r="G196" s="3"/>
      <c r="H196" s="3"/>
    </row>
    <row r="197" customFormat="false" ht="15" hidden="false" customHeight="true" outlineLevel="0" collapsed="false">
      <c r="A197" s="4"/>
      <c r="B197" s="17"/>
      <c r="C197" s="41"/>
      <c r="D197" s="3"/>
      <c r="E197" s="3"/>
      <c r="F197" s="3"/>
      <c r="G197" s="3"/>
      <c r="H197" s="3"/>
    </row>
    <row r="198" customFormat="false" ht="15" hidden="false" customHeight="true" outlineLevel="0" collapsed="false">
      <c r="A198" s="4" t="n">
        <v>20</v>
      </c>
      <c r="B198" s="16" t="s">
        <v>531</v>
      </c>
      <c r="C198" s="41"/>
      <c r="D198" s="3"/>
      <c r="E198" s="3"/>
      <c r="F198" s="3"/>
      <c r="G198" s="3"/>
      <c r="H198" s="3"/>
    </row>
    <row r="199" customFormat="false" ht="15" hidden="false" customHeight="true" outlineLevel="0" collapsed="false">
      <c r="A199" s="4" t="s">
        <v>274</v>
      </c>
      <c r="B199" s="17" t="s">
        <v>532</v>
      </c>
      <c r="C199" s="41" t="s">
        <v>513</v>
      </c>
      <c r="D199" s="41" t="s">
        <v>277</v>
      </c>
      <c r="E199" s="41" t="s">
        <v>533</v>
      </c>
      <c r="F199" s="41" t="s">
        <v>513</v>
      </c>
      <c r="G199" s="41" t="s">
        <v>277</v>
      </c>
      <c r="H199" s="41" t="s">
        <v>533</v>
      </c>
    </row>
    <row r="200" customFormat="false" ht="15" hidden="false" customHeight="true" outlineLevel="0" collapsed="false">
      <c r="A200" s="4"/>
      <c r="B200" s="17"/>
      <c r="C200" s="25" t="n">
        <f aca="false">'English (metric)'!C200</f>
        <v>0</v>
      </c>
      <c r="D200" s="25" t="n">
        <f aca="false">'English (metric)'!D200</f>
        <v>0</v>
      </c>
      <c r="E200" s="25" t="n">
        <f aca="false">'English (metric)'!E200</f>
        <v>0</v>
      </c>
      <c r="F200" s="25" t="n">
        <f aca="false">'English (metric)'!F200</f>
        <v>0</v>
      </c>
      <c r="G200" s="25" t="n">
        <f aca="false">'English (metric)'!G200</f>
        <v>0</v>
      </c>
      <c r="H200" s="40" t="n">
        <f aca="false">'English (metric)'!H200</f>
        <v>0</v>
      </c>
    </row>
    <row r="201" customFormat="false" ht="15" hidden="false" customHeight="true" outlineLevel="0" collapsed="false">
      <c r="A201" s="4"/>
      <c r="B201" s="17"/>
      <c r="C201" s="25" t="n">
        <f aca="false">'English (metric)'!C201</f>
        <v>0</v>
      </c>
      <c r="D201" s="25" t="n">
        <f aca="false">'English (metric)'!D201</f>
        <v>0</v>
      </c>
      <c r="E201" s="25" t="n">
        <f aca="false">'English (metric)'!E201</f>
        <v>0</v>
      </c>
      <c r="F201" s="25" t="n">
        <f aca="false">'English (metric)'!F201</f>
        <v>0</v>
      </c>
      <c r="G201" s="25" t="n">
        <f aca="false">'English (metric)'!G201</f>
        <v>0</v>
      </c>
      <c r="H201" s="40" t="n">
        <f aca="false">'English (metric)'!H201</f>
        <v>0</v>
      </c>
    </row>
    <row r="202" customFormat="false" ht="15" hidden="false" customHeight="true" outlineLevel="0" collapsed="false">
      <c r="A202" s="4" t="s">
        <v>279</v>
      </c>
      <c r="B202" s="17" t="s">
        <v>534</v>
      </c>
      <c r="C202" s="41" t="s">
        <v>513</v>
      </c>
      <c r="D202" s="41" t="s">
        <v>277</v>
      </c>
      <c r="E202" s="41" t="s">
        <v>533</v>
      </c>
      <c r="F202" s="41" t="s">
        <v>513</v>
      </c>
      <c r="G202" s="41" t="s">
        <v>277</v>
      </c>
      <c r="H202" s="41" t="s">
        <v>533</v>
      </c>
    </row>
    <row r="203" customFormat="false" ht="15" hidden="false" customHeight="true" outlineLevel="0" collapsed="false">
      <c r="A203" s="4"/>
      <c r="B203" s="17"/>
      <c r="C203" s="25" t="n">
        <f aca="false">'English (metric)'!C203</f>
        <v>0</v>
      </c>
      <c r="D203" s="25" t="n">
        <f aca="false">'English (metric)'!D203</f>
        <v>0</v>
      </c>
      <c r="E203" s="25" t="n">
        <f aca="false">'English (metric)'!E203</f>
        <v>0</v>
      </c>
      <c r="F203" s="25" t="n">
        <f aca="false">'English (metric)'!F203</f>
        <v>0</v>
      </c>
      <c r="G203" s="25" t="n">
        <f aca="false">'English (metric)'!G203</f>
        <v>0</v>
      </c>
      <c r="H203" s="25" t="n">
        <f aca="false">'English (metric)'!H203</f>
        <v>0</v>
      </c>
    </row>
    <row r="204" customFormat="false" ht="15" hidden="false" customHeight="true" outlineLevel="0" collapsed="false">
      <c r="A204" s="4"/>
      <c r="B204" s="17"/>
      <c r="C204" s="25" t="n">
        <f aca="false">'English (metric)'!C204</f>
        <v>0</v>
      </c>
      <c r="D204" s="25" t="n">
        <f aca="false">'English (metric)'!D204</f>
        <v>0</v>
      </c>
      <c r="E204" s="25" t="n">
        <f aca="false">'English (metric)'!E204</f>
        <v>0</v>
      </c>
      <c r="F204" s="25" t="n">
        <f aca="false">'English (metric)'!F204</f>
        <v>0</v>
      </c>
      <c r="G204" s="25" t="n">
        <f aca="false">'English (metric)'!G204</f>
        <v>0</v>
      </c>
      <c r="H204" s="25" t="n">
        <f aca="false">'English (metric)'!H204</f>
        <v>0</v>
      </c>
    </row>
    <row r="205" customFormat="false" ht="15" hidden="false" customHeight="true" outlineLevel="0" collapsed="false">
      <c r="A205" s="4" t="s">
        <v>281</v>
      </c>
      <c r="B205" s="17" t="s">
        <v>535</v>
      </c>
      <c r="C205" s="25" t="n">
        <f aca="false">'English (metric)'!C205</f>
        <v>0</v>
      </c>
      <c r="D205" s="3"/>
      <c r="E205" s="3"/>
      <c r="F205" s="3"/>
      <c r="G205" s="3"/>
      <c r="H205" s="3"/>
    </row>
    <row r="206" customFormat="false" ht="15" hidden="false" customHeight="true" outlineLevel="0" collapsed="false">
      <c r="A206" s="4" t="s">
        <v>283</v>
      </c>
      <c r="B206" s="17" t="s">
        <v>536</v>
      </c>
      <c r="C206" s="25" t="n">
        <f aca="false">'English (metric)'!C206</f>
        <v>0</v>
      </c>
      <c r="D206" s="3" t="s">
        <v>428</v>
      </c>
      <c r="E206" s="38" t="s">
        <v>429</v>
      </c>
      <c r="F206" s="25" t="n">
        <f aca="false">'English (metric)'!F206</f>
        <v>0</v>
      </c>
      <c r="G206" s="3"/>
      <c r="H206" s="3"/>
    </row>
    <row r="207" customFormat="false" ht="15" hidden="false" customHeight="true" outlineLevel="0" collapsed="false">
      <c r="A207" s="4" t="s">
        <v>285</v>
      </c>
      <c r="B207" s="17" t="s">
        <v>537</v>
      </c>
      <c r="C207" s="25" t="n">
        <f aca="false">'English (metric)'!C207</f>
        <v>0</v>
      </c>
      <c r="D207" s="3" t="s">
        <v>428</v>
      </c>
      <c r="E207" s="38" t="s">
        <v>429</v>
      </c>
      <c r="F207" s="25" t="n">
        <f aca="false">'English (metric)'!F207</f>
        <v>0</v>
      </c>
      <c r="G207" s="3"/>
      <c r="H207" s="3"/>
    </row>
    <row r="208" customFormat="false" ht="15" hidden="false" customHeight="true" outlineLevel="0" collapsed="false">
      <c r="A208" s="4"/>
      <c r="B208" s="17"/>
      <c r="C208" s="41"/>
      <c r="D208" s="3"/>
      <c r="E208" s="1"/>
      <c r="F208" s="3"/>
      <c r="G208" s="3"/>
      <c r="H208" s="3"/>
    </row>
    <row r="209" customFormat="false" ht="15" hidden="false" customHeight="true" outlineLevel="0" collapsed="false">
      <c r="A209" s="4" t="n">
        <v>21</v>
      </c>
      <c r="B209" s="16" t="s">
        <v>538</v>
      </c>
      <c r="C209" s="41"/>
      <c r="D209" s="3"/>
      <c r="E209" s="1"/>
      <c r="F209" s="3"/>
      <c r="G209" s="3"/>
      <c r="H209" s="3"/>
    </row>
    <row r="210" customFormat="false" ht="15" hidden="false" customHeight="true" outlineLevel="0" collapsed="false">
      <c r="A210" s="4" t="s">
        <v>288</v>
      </c>
      <c r="B210" s="17" t="s">
        <v>539</v>
      </c>
      <c r="C210" s="25" t="n">
        <f aca="false">'English (metric)'!C210</f>
        <v>0</v>
      </c>
      <c r="D210" s="3" t="s">
        <v>428</v>
      </c>
      <c r="E210" s="38" t="s">
        <v>429</v>
      </c>
      <c r="F210" s="25" t="n">
        <f aca="false">'English (metric)'!F210</f>
        <v>0</v>
      </c>
      <c r="G210" s="3"/>
      <c r="H210" s="3"/>
    </row>
    <row r="211" customFormat="false" ht="15" hidden="false" customHeight="true" outlineLevel="0" collapsed="false">
      <c r="A211" s="4" t="s">
        <v>290</v>
      </c>
      <c r="B211" s="17" t="s">
        <v>540</v>
      </c>
      <c r="C211" s="50"/>
      <c r="D211" s="12"/>
      <c r="E211" s="12"/>
      <c r="F211" s="50"/>
      <c r="G211" s="3"/>
      <c r="H211" s="3"/>
    </row>
    <row r="212" customFormat="false" ht="15" hidden="false" customHeight="true" outlineLevel="0" collapsed="false">
      <c r="A212" s="4" t="s">
        <v>292</v>
      </c>
      <c r="B212" s="17" t="s">
        <v>293</v>
      </c>
      <c r="C212" s="41" t="s">
        <v>277</v>
      </c>
      <c r="D212" s="41" t="s">
        <v>541</v>
      </c>
      <c r="E212" s="41" t="s">
        <v>293</v>
      </c>
      <c r="F212" s="41" t="s">
        <v>513</v>
      </c>
      <c r="G212" s="41" t="s">
        <v>295</v>
      </c>
      <c r="H212" s="41" t="s">
        <v>542</v>
      </c>
    </row>
    <row r="213" s="81" customFormat="true" ht="15" hidden="false" customHeight="true" outlineLevel="0" collapsed="false">
      <c r="A213" s="60"/>
      <c r="B213" s="25" t="s">
        <v>543</v>
      </c>
      <c r="C213" s="25" t="n">
        <f aca="false">'English (metric)'!C213</f>
        <v>0</v>
      </c>
      <c r="D213" s="25" t="n">
        <f aca="false">'English (metric)'!D213</f>
        <v>0</v>
      </c>
      <c r="E213" s="25" t="n">
        <f aca="false">'English (metric)'!E213</f>
        <v>0</v>
      </c>
      <c r="F213" s="25" t="n">
        <f aca="false">'English (metric)'!F213</f>
        <v>0</v>
      </c>
      <c r="G213" s="25" t="n">
        <f aca="false">'English (metric)'!G213</f>
        <v>0</v>
      </c>
      <c r="H213" s="25" t="n">
        <f aca="false">'English (metric)'!H213</f>
        <v>0</v>
      </c>
    </row>
    <row r="214" s="81" customFormat="true" ht="15" hidden="false" customHeight="true" outlineLevel="0" collapsed="false">
      <c r="A214" s="60"/>
      <c r="B214" s="25" t="s">
        <v>544</v>
      </c>
      <c r="C214" s="25" t="n">
        <f aca="false">'English (metric)'!C214</f>
        <v>0</v>
      </c>
      <c r="D214" s="25" t="n">
        <f aca="false">'English (metric)'!D214</f>
        <v>0</v>
      </c>
      <c r="E214" s="25" t="n">
        <f aca="false">'English (metric)'!E214</f>
        <v>0</v>
      </c>
      <c r="F214" s="25"/>
      <c r="G214" s="25" t="n">
        <f aca="false">'English (metric)'!G214</f>
        <v>0</v>
      </c>
      <c r="H214" s="25" t="n">
        <f aca="false">'English (metric)'!H214</f>
        <v>0</v>
      </c>
    </row>
    <row r="215" s="81" customFormat="true" ht="15" hidden="false" customHeight="true" outlineLevel="0" collapsed="false">
      <c r="A215" s="60"/>
      <c r="B215" s="25" t="s">
        <v>545</v>
      </c>
      <c r="C215" s="25" t="n">
        <f aca="false">'English (metric)'!C215</f>
        <v>0</v>
      </c>
      <c r="D215" s="25" t="n">
        <f aca="false">'English (metric)'!D215</f>
        <v>0</v>
      </c>
      <c r="E215" s="25" t="n">
        <f aca="false">'English (metric)'!E215</f>
        <v>0</v>
      </c>
      <c r="F215" s="25" t="n">
        <f aca="false">'English (metric)'!F215</f>
        <v>0</v>
      </c>
      <c r="G215" s="25" t="n">
        <f aca="false">'English (metric)'!G215</f>
        <v>0</v>
      </c>
      <c r="H215" s="25" t="n">
        <f aca="false">'English (metric)'!H215</f>
        <v>0</v>
      </c>
    </row>
    <row r="216" s="81" customFormat="true" ht="15" hidden="false" customHeight="true" outlineLevel="0" collapsed="false">
      <c r="A216" s="60"/>
      <c r="B216" s="25" t="s">
        <v>546</v>
      </c>
      <c r="C216" s="25" t="n">
        <f aca="false">'English (metric)'!C216</f>
        <v>0</v>
      </c>
      <c r="D216" s="25" t="n">
        <f aca="false">'English (metric)'!D216</f>
        <v>0</v>
      </c>
      <c r="E216" s="25" t="n">
        <f aca="false">'English (metric)'!E216</f>
        <v>0</v>
      </c>
      <c r="F216" s="25" t="n">
        <f aca="false">'English (metric)'!F216</f>
        <v>0</v>
      </c>
      <c r="G216" s="25" t="n">
        <f aca="false">'English (metric)'!G216</f>
        <v>0</v>
      </c>
      <c r="H216" s="25" t="n">
        <f aca="false">'English (metric)'!H216</f>
        <v>0</v>
      </c>
    </row>
    <row r="217" s="81" customFormat="true" ht="15" hidden="false" customHeight="true" outlineLevel="0" collapsed="false">
      <c r="A217" s="60"/>
      <c r="B217" s="25" t="s">
        <v>547</v>
      </c>
      <c r="C217" s="25" t="n">
        <f aca="false">'English (metric)'!C217</f>
        <v>0</v>
      </c>
      <c r="D217" s="25" t="n">
        <f aca="false">'English (metric)'!D217</f>
        <v>0</v>
      </c>
      <c r="E217" s="25" t="n">
        <f aca="false">'English (metric)'!E217</f>
        <v>0</v>
      </c>
      <c r="F217" s="25" t="n">
        <f aca="false">'English (metric)'!F217</f>
        <v>0</v>
      </c>
      <c r="G217" s="25" t="n">
        <f aca="false">'English (metric)'!G217</f>
        <v>0</v>
      </c>
      <c r="H217" s="25" t="n">
        <f aca="false">'English (metric)'!H217</f>
        <v>0</v>
      </c>
    </row>
    <row r="218" s="81" customFormat="true" ht="15" hidden="false" customHeight="true" outlineLevel="0" collapsed="false">
      <c r="A218" s="60"/>
      <c r="B218" s="25" t="n">
        <f aca="false">'English (metric)'!B218</f>
        <v>0</v>
      </c>
      <c r="C218" s="25" t="n">
        <f aca="false">'English (metric)'!C218</f>
        <v>0</v>
      </c>
      <c r="D218" s="25" t="n">
        <f aca="false">'English (metric)'!D218</f>
        <v>0</v>
      </c>
      <c r="E218" s="25" t="n">
        <f aca="false">'English (metric)'!E218</f>
        <v>0</v>
      </c>
      <c r="F218" s="25" t="n">
        <f aca="false">'English (metric)'!F218</f>
        <v>0</v>
      </c>
      <c r="G218" s="25" t="n">
        <f aca="false">'English (metric)'!G218</f>
        <v>0</v>
      </c>
      <c r="H218" s="25" t="n">
        <f aca="false">'English (metric)'!H218</f>
        <v>0</v>
      </c>
    </row>
    <row r="219" s="81" customFormat="true" ht="15" hidden="false" customHeight="true" outlineLevel="0" collapsed="false">
      <c r="A219" s="60"/>
      <c r="B219" s="25" t="s">
        <v>379</v>
      </c>
      <c r="C219" s="25" t="n">
        <f aca="false">'English (metric)'!C219</f>
        <v>0</v>
      </c>
      <c r="D219" s="25" t="n">
        <f aca="false">'English (metric)'!D219</f>
        <v>0</v>
      </c>
      <c r="E219" s="25" t="n">
        <f aca="false">'English (metric)'!E219</f>
        <v>0</v>
      </c>
      <c r="F219" s="25" t="n">
        <f aca="false">'English (metric)'!F219</f>
        <v>0</v>
      </c>
      <c r="G219" s="25" t="n">
        <f aca="false">'English (metric)'!G219</f>
        <v>0</v>
      </c>
      <c r="H219" s="25" t="n">
        <f aca="false">'English (metric)'!H219</f>
        <v>0</v>
      </c>
    </row>
    <row r="220" s="81" customFormat="true" ht="15" hidden="false" customHeight="true" outlineLevel="0" collapsed="false">
      <c r="A220" s="60"/>
      <c r="B220" s="25" t="n">
        <f aca="false">'English (metric)'!B220</f>
        <v>0</v>
      </c>
      <c r="C220" s="25" t="n">
        <f aca="false">'English (metric)'!C220</f>
        <v>0</v>
      </c>
      <c r="D220" s="25" t="n">
        <f aca="false">'English (metric)'!D220</f>
        <v>0</v>
      </c>
      <c r="E220" s="25" t="n">
        <f aca="false">'English (metric)'!E220</f>
        <v>0</v>
      </c>
      <c r="F220" s="25" t="n">
        <f aca="false">'English (metric)'!F220</f>
        <v>0</v>
      </c>
      <c r="G220" s="25" t="n">
        <f aca="false">'English (metric)'!G220</f>
        <v>0</v>
      </c>
      <c r="H220" s="25" t="n">
        <f aca="false">'English (metric)'!H220</f>
        <v>0</v>
      </c>
    </row>
    <row r="221" s="81" customFormat="true" ht="15" hidden="false" customHeight="true" outlineLevel="0" collapsed="false">
      <c r="A221" s="60"/>
      <c r="B221" s="25" t="s">
        <v>380</v>
      </c>
      <c r="C221" s="25" t="n">
        <f aca="false">'English (metric)'!C221</f>
        <v>0</v>
      </c>
      <c r="D221" s="25" t="n">
        <f aca="false">'English (metric)'!D221</f>
        <v>0</v>
      </c>
      <c r="E221" s="25" t="n">
        <f aca="false">'English (metric)'!E221</f>
        <v>0</v>
      </c>
      <c r="F221" s="25" t="n">
        <f aca="false">'English (metric)'!F221</f>
        <v>0</v>
      </c>
      <c r="G221" s="25" t="n">
        <f aca="false">'English (metric)'!G221</f>
        <v>0</v>
      </c>
      <c r="H221" s="25" t="n">
        <f aca="false">'English (metric)'!H221</f>
        <v>0</v>
      </c>
    </row>
    <row r="222" s="81" customFormat="true" ht="15" hidden="false" customHeight="true" outlineLevel="0" collapsed="false">
      <c r="A222" s="60"/>
      <c r="B222" s="25" t="s">
        <v>548</v>
      </c>
      <c r="C222" s="25" t="n">
        <f aca="false">'English (metric)'!C222</f>
        <v>0</v>
      </c>
      <c r="D222" s="25" t="n">
        <f aca="false">'English (metric)'!D222</f>
        <v>0</v>
      </c>
      <c r="E222" s="25" t="n">
        <f aca="false">'English (metric)'!E222</f>
        <v>0</v>
      </c>
      <c r="F222" s="25" t="n">
        <f aca="false">'English (metric)'!F222</f>
        <v>0</v>
      </c>
      <c r="G222" s="25" t="n">
        <f aca="false">'English (metric)'!G222</f>
        <v>0</v>
      </c>
      <c r="H222" s="25" t="n">
        <f aca="false">'English (metric)'!H222</f>
        <v>0</v>
      </c>
    </row>
    <row r="223" s="81" customFormat="true" ht="15" hidden="false" customHeight="true" outlineLevel="0" collapsed="false">
      <c r="A223" s="60"/>
      <c r="B223" s="25" t="n">
        <f aca="false">'English (metric)'!B223</f>
        <v>0</v>
      </c>
      <c r="C223" s="25" t="n">
        <f aca="false">'English (metric)'!C223</f>
        <v>0</v>
      </c>
      <c r="D223" s="25" t="n">
        <f aca="false">'English (metric)'!D223</f>
        <v>0</v>
      </c>
      <c r="E223" s="25" t="n">
        <f aca="false">'English (metric)'!E223</f>
        <v>0</v>
      </c>
      <c r="F223" s="25" t="n">
        <f aca="false">'English (metric)'!F223</f>
        <v>0</v>
      </c>
      <c r="G223" s="25" t="n">
        <f aca="false">'English (metric)'!G223</f>
        <v>0</v>
      </c>
      <c r="H223" s="25" t="n">
        <f aca="false">'English (metric)'!H223</f>
        <v>0</v>
      </c>
    </row>
    <row r="224" s="81" customFormat="true" ht="15" hidden="false" customHeight="true" outlineLevel="0" collapsed="false">
      <c r="A224" s="60"/>
      <c r="B224" s="25" t="n">
        <f aca="false">'English (metric)'!B224</f>
        <v>0</v>
      </c>
      <c r="C224" s="25" t="n">
        <f aca="false">'English (metric)'!C224</f>
        <v>0</v>
      </c>
      <c r="D224" s="25" t="n">
        <f aca="false">'English (metric)'!D224</f>
        <v>0</v>
      </c>
      <c r="E224" s="25" t="n">
        <f aca="false">'English (metric)'!E224</f>
        <v>0</v>
      </c>
      <c r="F224" s="25" t="n">
        <f aca="false">'English (metric)'!F224</f>
        <v>0</v>
      </c>
      <c r="G224" s="25" t="n">
        <f aca="false">'English (metric)'!G224</f>
        <v>0</v>
      </c>
      <c r="H224" s="25" t="n">
        <f aca="false">'English (metric)'!H224</f>
        <v>0</v>
      </c>
    </row>
    <row r="225" s="81" customFormat="true" ht="15" hidden="false" customHeight="true" outlineLevel="0" collapsed="false">
      <c r="A225" s="60"/>
      <c r="B225" s="25" t="s">
        <v>382</v>
      </c>
      <c r="C225" s="25" t="n">
        <f aca="false">'English (metric)'!C225</f>
        <v>0</v>
      </c>
      <c r="D225" s="25" t="n">
        <f aca="false">'English (metric)'!D225</f>
        <v>0</v>
      </c>
      <c r="E225" s="25" t="n">
        <f aca="false">'English (metric)'!E225</f>
        <v>0</v>
      </c>
      <c r="F225" s="25" t="n">
        <f aca="false">'English (metric)'!F225</f>
        <v>0</v>
      </c>
      <c r="G225" s="25" t="n">
        <f aca="false">'English (metric)'!G225</f>
        <v>0</v>
      </c>
      <c r="H225" s="25" t="n">
        <f aca="false">'English (metric)'!H225</f>
        <v>0</v>
      </c>
    </row>
    <row r="226" s="81" customFormat="true" ht="15" hidden="false" customHeight="true" outlineLevel="0" collapsed="false">
      <c r="A226" s="60"/>
      <c r="B226" s="25" t="n">
        <f aca="false">'English (metric)'!B226</f>
        <v>0</v>
      </c>
      <c r="C226" s="25" t="n">
        <f aca="false">'English (metric)'!C226</f>
        <v>0</v>
      </c>
      <c r="D226" s="25" t="n">
        <f aca="false">'English (metric)'!D226</f>
        <v>0</v>
      </c>
      <c r="E226" s="25" t="n">
        <f aca="false">'English (metric)'!E226</f>
        <v>0</v>
      </c>
      <c r="F226" s="25" t="n">
        <f aca="false">'English (metric)'!F226</f>
        <v>0</v>
      </c>
      <c r="G226" s="25" t="n">
        <f aca="false">'English (metric)'!G226</f>
        <v>0</v>
      </c>
      <c r="H226" s="25" t="n">
        <f aca="false">'English (metric)'!H226</f>
        <v>0</v>
      </c>
    </row>
    <row r="227" s="81" customFormat="true" ht="15" hidden="false" customHeight="true" outlineLevel="0" collapsed="false">
      <c r="A227" s="60"/>
      <c r="B227" s="25" t="n">
        <f aca="false">'English (metric)'!B227</f>
        <v>0</v>
      </c>
      <c r="C227" s="25" t="n">
        <f aca="false">'English (metric)'!C227</f>
        <v>0</v>
      </c>
      <c r="D227" s="25" t="n">
        <f aca="false">'English (metric)'!D227</f>
        <v>0</v>
      </c>
      <c r="E227" s="25" t="n">
        <f aca="false">'English (metric)'!E227</f>
        <v>0</v>
      </c>
      <c r="F227" s="25" t="n">
        <f aca="false">'English (metric)'!F227</f>
        <v>0</v>
      </c>
      <c r="G227" s="25" t="n">
        <f aca="false">'English (metric)'!G227</f>
        <v>0</v>
      </c>
      <c r="H227" s="25" t="n">
        <f aca="false">'English (metric)'!H227</f>
        <v>0</v>
      </c>
    </row>
    <row r="228" s="81" customFormat="true" ht="15" hidden="false" customHeight="true" outlineLevel="0" collapsed="false">
      <c r="A228" s="60"/>
      <c r="B228" s="25" t="n">
        <f aca="false">'English (metric)'!B228</f>
        <v>0</v>
      </c>
      <c r="C228" s="25" t="n">
        <f aca="false">'English (metric)'!C228</f>
        <v>0</v>
      </c>
      <c r="D228" s="25" t="n">
        <f aca="false">'English (metric)'!D228</f>
        <v>0</v>
      </c>
      <c r="E228" s="25" t="n">
        <f aca="false">'English (metric)'!E228</f>
        <v>0</v>
      </c>
      <c r="F228" s="25" t="n">
        <f aca="false">'English (metric)'!F228</f>
        <v>0</v>
      </c>
      <c r="G228" s="25" t="n">
        <f aca="false">'English (metric)'!G228</f>
        <v>0</v>
      </c>
      <c r="H228" s="25" t="n">
        <f aca="false">'English (metric)'!H228</f>
        <v>0</v>
      </c>
    </row>
    <row r="229" s="81" customFormat="true" ht="15" hidden="false" customHeight="true" outlineLevel="0" collapsed="false">
      <c r="A229" s="60"/>
      <c r="B229" s="25" t="n">
        <f aca="false">'English (metric)'!B229</f>
        <v>0</v>
      </c>
      <c r="C229" s="25" t="n">
        <f aca="false">'English (metric)'!C229</f>
        <v>0</v>
      </c>
      <c r="D229" s="25" t="n">
        <f aca="false">'English (metric)'!D229</f>
        <v>0</v>
      </c>
      <c r="E229" s="25" t="n">
        <f aca="false">'English (metric)'!E229</f>
        <v>0</v>
      </c>
      <c r="F229" s="25" t="n">
        <f aca="false">'English (metric)'!F229</f>
        <v>0</v>
      </c>
      <c r="G229" s="25" t="n">
        <f aca="false">'English (metric)'!G229</f>
        <v>0</v>
      </c>
      <c r="H229" s="25" t="n">
        <f aca="false">'English (metric)'!H229</f>
        <v>0</v>
      </c>
    </row>
    <row r="230" customFormat="false" ht="15" hidden="false" customHeight="true" outlineLevel="0" collapsed="false">
      <c r="A230" s="4"/>
      <c r="B230" s="12"/>
      <c r="C230" s="50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4" t="s">
        <v>297</v>
      </c>
      <c r="B231" s="17" t="s">
        <v>435</v>
      </c>
      <c r="C231" s="62" t="n">
        <f aca="false">'English (metric)'!C231</f>
        <v>0</v>
      </c>
      <c r="D231" s="62"/>
      <c r="E231" s="62"/>
      <c r="F231" s="62"/>
      <c r="G231" s="62"/>
      <c r="H231" s="62"/>
    </row>
    <row r="232" customFormat="false" ht="15" hidden="false" customHeight="true" outlineLevel="0" collapsed="false">
      <c r="A232" s="4"/>
      <c r="B232" s="17"/>
      <c r="C232" s="62"/>
      <c r="D232" s="62"/>
      <c r="E232" s="62"/>
      <c r="F232" s="62"/>
      <c r="G232" s="62"/>
      <c r="H232" s="62"/>
    </row>
    <row r="233" customFormat="false" ht="15" hidden="false" customHeight="true" outlineLevel="0" collapsed="false">
      <c r="A233" s="4"/>
      <c r="B233" s="17"/>
      <c r="C233" s="62"/>
      <c r="D233" s="62"/>
      <c r="E233" s="62"/>
      <c r="F233" s="62"/>
      <c r="G233" s="62"/>
      <c r="H233" s="62"/>
    </row>
    <row r="234" customFormat="false" ht="15" hidden="false" customHeight="true" outlineLevel="0" collapsed="false">
      <c r="A234" s="4"/>
      <c r="B234" s="6"/>
      <c r="C234" s="41"/>
      <c r="D234" s="3"/>
      <c r="E234" s="3"/>
      <c r="F234" s="3"/>
      <c r="G234" s="3"/>
      <c r="H234" s="3"/>
    </row>
    <row r="235" customFormat="false" ht="15" hidden="false" customHeight="true" outlineLevel="0" collapsed="false">
      <c r="A235" s="4" t="n">
        <v>22</v>
      </c>
      <c r="B235" s="16" t="s">
        <v>549</v>
      </c>
      <c r="C235" s="41"/>
      <c r="D235" s="3"/>
      <c r="E235" s="3"/>
      <c r="F235" s="3"/>
      <c r="G235" s="3"/>
      <c r="H235" s="3"/>
    </row>
    <row r="236" customFormat="false" ht="15" hidden="false" customHeight="true" outlineLevel="0" collapsed="false">
      <c r="A236" s="4" t="s">
        <v>299</v>
      </c>
      <c r="B236" s="17" t="s">
        <v>550</v>
      </c>
      <c r="C236" s="25" t="n">
        <f aca="false">'English (metric)'!C236</f>
        <v>0</v>
      </c>
      <c r="D236" s="12" t="s">
        <v>428</v>
      </c>
      <c r="E236" s="26" t="s">
        <v>429</v>
      </c>
      <c r="F236" s="25" t="n">
        <f aca="false">'English (metric)'!F236</f>
        <v>0</v>
      </c>
      <c r="G236" s="3"/>
      <c r="H236" s="3"/>
    </row>
    <row r="237" customFormat="false" ht="15" hidden="false" customHeight="true" outlineLevel="0" collapsed="false">
      <c r="A237" s="4"/>
      <c r="B237" s="5"/>
      <c r="C237" s="41"/>
      <c r="D237" s="3"/>
      <c r="E237" s="3"/>
      <c r="F237" s="3"/>
      <c r="G237" s="3"/>
      <c r="H237" s="3"/>
    </row>
    <row r="238" customFormat="false" ht="15" hidden="false" customHeight="true" outlineLevel="0" collapsed="false">
      <c r="A238" s="4" t="n">
        <v>23</v>
      </c>
      <c r="B238" s="16" t="s">
        <v>551</v>
      </c>
      <c r="C238" s="41"/>
      <c r="D238" s="3"/>
      <c r="E238" s="3"/>
      <c r="F238" s="3"/>
      <c r="G238" s="3"/>
      <c r="H238" s="3"/>
    </row>
    <row r="239" customFormat="false" ht="15" hidden="false" customHeight="true" outlineLevel="0" collapsed="false">
      <c r="A239" s="4" t="s">
        <v>302</v>
      </c>
      <c r="B239" s="17" t="s">
        <v>520</v>
      </c>
      <c r="C239" s="29" t="n">
        <f aca="false">'English (metric)'!C239</f>
        <v>0</v>
      </c>
      <c r="D239" s="29"/>
      <c r="E239" s="29"/>
      <c r="F239" s="29"/>
      <c r="G239" s="29"/>
      <c r="H239" s="29"/>
    </row>
    <row r="240" customFormat="false" ht="15" hidden="false" customHeight="true" outlineLevel="0" collapsed="false">
      <c r="A240" s="4" t="s">
        <v>304</v>
      </c>
      <c r="B240" s="17" t="s">
        <v>521</v>
      </c>
      <c r="C240" s="35" t="n">
        <f aca="false">'English (metric)'!C240</f>
        <v>0</v>
      </c>
      <c r="D240" s="12" t="s">
        <v>428</v>
      </c>
      <c r="E240" s="26" t="s">
        <v>429</v>
      </c>
      <c r="F240" s="35" t="n">
        <f aca="false">'English (metric)'!F240</f>
        <v>0</v>
      </c>
      <c r="G240" s="3"/>
      <c r="H240" s="3"/>
    </row>
    <row r="241" customFormat="false" ht="15" hidden="false" customHeight="true" outlineLevel="0" collapsed="false">
      <c r="A241" s="4" t="s">
        <v>305</v>
      </c>
      <c r="B241" s="17" t="s">
        <v>552</v>
      </c>
      <c r="C241" s="25" t="n">
        <f aca="false">'English (metric)'!C241</f>
        <v>0</v>
      </c>
      <c r="D241" s="3"/>
      <c r="E241" s="3"/>
      <c r="F241" s="3"/>
      <c r="G241" s="3"/>
      <c r="H241" s="3"/>
    </row>
    <row r="242" customFormat="false" ht="15" hidden="false" customHeight="true" outlineLevel="0" collapsed="false">
      <c r="A242" s="4" t="s">
        <v>307</v>
      </c>
      <c r="B242" s="17" t="s">
        <v>553</v>
      </c>
      <c r="C242" s="25" t="n">
        <f aca="false">'English (metric)'!C242</f>
        <v>0</v>
      </c>
      <c r="D242" s="3"/>
      <c r="E242" s="3"/>
      <c r="F242" s="3"/>
      <c r="G242" s="3"/>
      <c r="H242" s="3"/>
    </row>
    <row r="243" customFormat="false" ht="15" hidden="false" customHeight="true" outlineLevel="0" collapsed="false">
      <c r="A243" s="4"/>
      <c r="B243" s="17"/>
      <c r="C243" s="41"/>
      <c r="D243" s="3"/>
      <c r="E243" s="3"/>
      <c r="F243" s="3"/>
      <c r="G243" s="3"/>
      <c r="H243" s="3"/>
    </row>
    <row r="244" customFormat="false" ht="15" hidden="false" customHeight="true" outlineLevel="0" collapsed="false">
      <c r="A244" s="4" t="n">
        <v>24</v>
      </c>
      <c r="B244" s="16" t="s">
        <v>554</v>
      </c>
      <c r="C244" s="41"/>
      <c r="D244" s="3"/>
      <c r="E244" s="3"/>
      <c r="F244" s="3"/>
      <c r="G244" s="3"/>
      <c r="H244" s="3"/>
    </row>
    <row r="245" customFormat="false" ht="15" hidden="false" customHeight="true" outlineLevel="0" collapsed="false">
      <c r="A245" s="4" t="s">
        <v>310</v>
      </c>
      <c r="B245" s="17" t="s">
        <v>520</v>
      </c>
      <c r="C245" s="29"/>
      <c r="D245" s="29"/>
      <c r="E245" s="29"/>
      <c r="F245" s="29"/>
      <c r="G245" s="29"/>
      <c r="H245" s="29"/>
    </row>
    <row r="246" customFormat="false" ht="15" hidden="false" customHeight="true" outlineLevel="0" collapsed="false">
      <c r="A246" s="4" t="s">
        <v>311</v>
      </c>
      <c r="B246" s="17" t="s">
        <v>555</v>
      </c>
      <c r="C246" s="35" t="n">
        <f aca="false">'English (metric)'!C246</f>
        <v>0</v>
      </c>
      <c r="D246" s="12"/>
      <c r="E246" s="12"/>
      <c r="F246" s="12"/>
      <c r="G246" s="12"/>
      <c r="H246" s="12"/>
    </row>
    <row r="247" customFormat="false" ht="15" hidden="false" customHeight="true" outlineLevel="0" collapsed="false">
      <c r="A247" s="4"/>
      <c r="B247" s="17"/>
      <c r="C247" s="41"/>
      <c r="D247" s="3"/>
      <c r="E247" s="3"/>
      <c r="F247" s="3"/>
      <c r="G247" s="3"/>
      <c r="H247" s="3"/>
    </row>
    <row r="248" customFormat="false" ht="15" hidden="false" customHeight="true" outlineLevel="0" collapsed="false">
      <c r="A248" s="4" t="n">
        <v>25</v>
      </c>
      <c r="B248" s="16" t="s">
        <v>556</v>
      </c>
      <c r="C248" s="41"/>
      <c r="D248" s="3"/>
      <c r="E248" s="3"/>
      <c r="F248" s="3"/>
      <c r="G248" s="3"/>
      <c r="H248" s="3"/>
    </row>
    <row r="249" customFormat="false" ht="15" hidden="false" customHeight="true" outlineLevel="0" collapsed="false">
      <c r="A249" s="4" t="s">
        <v>314</v>
      </c>
      <c r="B249" s="17" t="s">
        <v>557</v>
      </c>
      <c r="C249" s="29" t="n">
        <f aca="false">'English (metric)'!C249</f>
        <v>0</v>
      </c>
      <c r="D249" s="29"/>
      <c r="E249" s="29"/>
      <c r="F249" s="29"/>
      <c r="G249" s="29"/>
      <c r="H249" s="29"/>
    </row>
    <row r="250" customFormat="false" ht="15" hidden="false" customHeight="true" outlineLevel="0" collapsed="false">
      <c r="A250" s="4"/>
      <c r="B250" s="17"/>
      <c r="C250" s="29" t="n">
        <f aca="false">'English (metric)'!C250</f>
        <v>0</v>
      </c>
      <c r="D250" s="29"/>
      <c r="E250" s="29"/>
      <c r="F250" s="29"/>
      <c r="G250" s="29"/>
      <c r="H250" s="29"/>
    </row>
    <row r="251" customFormat="false" ht="15" hidden="false" customHeight="true" outlineLevel="0" collapsed="false">
      <c r="A251" s="4"/>
      <c r="B251" s="17"/>
      <c r="C251" s="29" t="n">
        <f aca="false">'English (metric)'!C251</f>
        <v>0</v>
      </c>
      <c r="D251" s="29"/>
      <c r="E251" s="29"/>
      <c r="F251" s="29"/>
      <c r="G251" s="29"/>
      <c r="H251" s="29"/>
    </row>
    <row r="252" customFormat="false" ht="15" hidden="false" customHeight="true" outlineLevel="0" collapsed="false">
      <c r="A252" s="4"/>
      <c r="B252" s="17"/>
      <c r="C252" s="29" t="n">
        <f aca="false">'English (metric)'!C252</f>
        <v>0</v>
      </c>
      <c r="D252" s="29"/>
      <c r="E252" s="29"/>
      <c r="F252" s="29"/>
      <c r="G252" s="29"/>
      <c r="H252" s="29"/>
    </row>
    <row r="253" customFormat="false" ht="15" hidden="false" customHeight="true" outlineLevel="0" collapsed="false">
      <c r="A253" s="4" t="s">
        <v>316</v>
      </c>
      <c r="B253" s="17" t="s">
        <v>558</v>
      </c>
      <c r="C253" s="29" t="n">
        <f aca="false">'English (metric)'!C253</f>
        <v>0</v>
      </c>
      <c r="D253" s="29"/>
      <c r="E253" s="29"/>
      <c r="F253" s="29"/>
      <c r="G253" s="29"/>
      <c r="H253" s="29"/>
    </row>
    <row r="254" customFormat="false" ht="15" hidden="false" customHeight="true" outlineLevel="0" collapsed="false">
      <c r="A254" s="4"/>
      <c r="B254" s="17"/>
      <c r="C254" s="29" t="n">
        <f aca="false">'English (metric)'!C254</f>
        <v>0</v>
      </c>
      <c r="D254" s="29"/>
      <c r="E254" s="29"/>
      <c r="F254" s="29"/>
      <c r="G254" s="29"/>
      <c r="H254" s="29"/>
    </row>
    <row r="255" customFormat="false" ht="15" hidden="false" customHeight="true" outlineLevel="0" collapsed="false">
      <c r="A255" s="4"/>
      <c r="B255" s="17"/>
      <c r="C255" s="29" t="n">
        <f aca="false">'English (metric)'!C255</f>
        <v>0</v>
      </c>
      <c r="D255" s="29"/>
      <c r="E255" s="29"/>
      <c r="F255" s="29"/>
      <c r="G255" s="29"/>
      <c r="H255" s="29"/>
    </row>
    <row r="256" customFormat="false" ht="15" hidden="false" customHeight="true" outlineLevel="0" collapsed="false">
      <c r="A256" s="4"/>
      <c r="B256" s="17"/>
      <c r="C256" s="29" t="n">
        <f aca="false">'English (metric)'!C256</f>
        <v>0</v>
      </c>
      <c r="D256" s="29"/>
      <c r="E256" s="29"/>
      <c r="F256" s="29"/>
      <c r="G256" s="29"/>
      <c r="H256" s="29"/>
    </row>
    <row r="257" customFormat="false" ht="15" hidden="false" customHeight="true" outlineLevel="0" collapsed="false">
      <c r="A257" s="4"/>
      <c r="B257" s="17"/>
      <c r="C257" s="29" t="n">
        <f aca="false">'English (metric)'!C257</f>
        <v>0</v>
      </c>
      <c r="D257" s="29"/>
      <c r="E257" s="29"/>
      <c r="F257" s="29"/>
      <c r="G257" s="29"/>
      <c r="H257" s="29"/>
    </row>
    <row r="258" customFormat="false" ht="15" hidden="false" customHeight="true" outlineLevel="0" collapsed="false">
      <c r="A258" s="4"/>
      <c r="B258" s="17"/>
      <c r="C258" s="29" t="n">
        <f aca="false">'English (metric)'!C258</f>
        <v>0</v>
      </c>
      <c r="D258" s="29"/>
      <c r="E258" s="29"/>
      <c r="F258" s="29"/>
      <c r="G258" s="29"/>
      <c r="H258" s="29"/>
    </row>
    <row r="259" customFormat="false" ht="15" hidden="false" customHeight="true" outlineLevel="0" collapsed="false">
      <c r="A259" s="4"/>
      <c r="B259" s="17"/>
      <c r="C259" s="29" t="n">
        <f aca="false">'English (metric)'!C259</f>
        <v>0</v>
      </c>
      <c r="D259" s="29"/>
      <c r="E259" s="29"/>
      <c r="F259" s="29"/>
      <c r="G259" s="29"/>
      <c r="H259" s="29"/>
    </row>
    <row r="260" customFormat="false" ht="15" hidden="false" customHeight="true" outlineLevel="0" collapsed="false">
      <c r="A260" s="4" t="s">
        <v>318</v>
      </c>
      <c r="B260" s="17" t="s">
        <v>559</v>
      </c>
      <c r="C260" s="29" t="n">
        <f aca="false">'English (metric)'!C260</f>
        <v>0</v>
      </c>
      <c r="D260" s="29"/>
      <c r="E260" s="29"/>
      <c r="F260" s="29"/>
      <c r="G260" s="29"/>
      <c r="H260" s="29"/>
    </row>
    <row r="261" customFormat="false" ht="15" hidden="false" customHeight="true" outlineLevel="0" collapsed="false">
      <c r="A261" s="4"/>
      <c r="B261" s="17"/>
      <c r="C261" s="29" t="n">
        <f aca="false">'English (metric)'!C261</f>
        <v>0</v>
      </c>
      <c r="D261" s="29"/>
      <c r="E261" s="29"/>
      <c r="F261" s="29"/>
      <c r="G261" s="29"/>
      <c r="H261" s="29"/>
    </row>
    <row r="262" customFormat="false" ht="15" hidden="false" customHeight="true" outlineLevel="0" collapsed="false">
      <c r="A262" s="4"/>
      <c r="B262" s="17"/>
      <c r="C262" s="29" t="n">
        <f aca="false">'English (metric)'!C262</f>
        <v>0</v>
      </c>
      <c r="D262" s="29"/>
      <c r="E262" s="29"/>
      <c r="F262" s="29"/>
      <c r="G262" s="29"/>
      <c r="H262" s="29"/>
    </row>
    <row r="263" customFormat="false" ht="15" hidden="false" customHeight="true" outlineLevel="0" collapsed="false">
      <c r="A263" s="4"/>
      <c r="B263" s="17"/>
      <c r="C263" s="29" t="n">
        <f aca="false">'English (metric)'!C263</f>
        <v>0</v>
      </c>
      <c r="D263" s="29"/>
      <c r="E263" s="29"/>
      <c r="F263" s="29"/>
      <c r="G263" s="29"/>
      <c r="H263" s="29"/>
    </row>
    <row r="264" customFormat="false" ht="15" hidden="false" customHeight="true" outlineLevel="0" collapsed="false">
      <c r="A264" s="4" t="s">
        <v>320</v>
      </c>
      <c r="B264" s="17" t="s">
        <v>560</v>
      </c>
      <c r="C264" s="29" t="n">
        <f aca="false">'English (metric)'!C264</f>
        <v>0</v>
      </c>
      <c r="D264" s="29"/>
      <c r="E264" s="29"/>
      <c r="F264" s="29"/>
      <c r="G264" s="29"/>
      <c r="H264" s="29"/>
    </row>
    <row r="265" customFormat="false" ht="15" hidden="false" customHeight="true" outlineLevel="0" collapsed="false">
      <c r="A265" s="4"/>
      <c r="B265" s="61"/>
      <c r="C265" s="29" t="n">
        <f aca="false">'English (metric)'!C265</f>
        <v>0</v>
      </c>
      <c r="D265" s="29"/>
      <c r="E265" s="29"/>
      <c r="F265" s="29"/>
      <c r="G265" s="29"/>
      <c r="H265" s="29"/>
    </row>
    <row r="266" customFormat="false" ht="15" hidden="false" customHeight="true" outlineLevel="0" collapsed="false">
      <c r="A266" s="4"/>
      <c r="B266" s="61"/>
      <c r="C266" s="29" t="n">
        <f aca="false">'English (metric)'!C266</f>
        <v>0</v>
      </c>
      <c r="D266" s="29"/>
      <c r="E266" s="29"/>
      <c r="F266" s="29"/>
      <c r="G266" s="29"/>
      <c r="H266" s="29"/>
    </row>
    <row r="267" customFormat="false" ht="15" hidden="false" customHeight="true" outlineLevel="0" collapsed="false">
      <c r="A267" s="4"/>
      <c r="B267" s="61"/>
      <c r="C267" s="29" t="n">
        <f aca="false">'English (metric)'!C267</f>
        <v>0</v>
      </c>
      <c r="D267" s="29"/>
      <c r="E267" s="29"/>
      <c r="F267" s="29"/>
      <c r="G267" s="29"/>
      <c r="H267" s="29"/>
    </row>
    <row r="268" customFormat="false" ht="15" hidden="false" customHeight="true" outlineLevel="0" collapsed="false">
      <c r="A268" s="4"/>
      <c r="B268" s="61"/>
      <c r="C268" s="29" t="n">
        <f aca="false">'English (metric)'!C268</f>
        <v>0</v>
      </c>
      <c r="D268" s="29"/>
      <c r="E268" s="29"/>
      <c r="F268" s="29"/>
      <c r="G268" s="29"/>
      <c r="H268" s="29"/>
    </row>
    <row r="269" customFormat="false" ht="15" hidden="false" customHeight="true" outlineLevel="0" collapsed="false">
      <c r="A269" s="4"/>
      <c r="B269" s="61"/>
      <c r="C269" s="41"/>
      <c r="D269" s="3"/>
      <c r="E269" s="3"/>
      <c r="F269" s="3"/>
      <c r="G269" s="3"/>
      <c r="H269" s="3"/>
    </row>
    <row r="270" customFormat="false" ht="15" hidden="false" customHeight="true" outlineLevel="0" collapsed="false">
      <c r="A270" s="4" t="s">
        <v>322</v>
      </c>
      <c r="B270" s="17" t="s">
        <v>435</v>
      </c>
      <c r="C270" s="62"/>
      <c r="D270" s="62"/>
      <c r="E270" s="62"/>
      <c r="F270" s="62"/>
      <c r="G270" s="62"/>
      <c r="H270" s="62"/>
    </row>
    <row r="271" customFormat="false" ht="15" hidden="false" customHeight="true" outlineLevel="0" collapsed="false">
      <c r="A271" s="4"/>
      <c r="B271" s="17"/>
      <c r="C271" s="62"/>
      <c r="D271" s="62"/>
      <c r="E271" s="62"/>
      <c r="F271" s="62"/>
      <c r="G271" s="62"/>
      <c r="H271" s="62"/>
    </row>
    <row r="272" customFormat="false" ht="15" hidden="false" customHeight="true" outlineLevel="0" collapsed="false">
      <c r="A272" s="4"/>
      <c r="B272" s="17"/>
      <c r="C272" s="62"/>
      <c r="D272" s="62"/>
      <c r="E272" s="62"/>
      <c r="F272" s="62"/>
      <c r="G272" s="62"/>
      <c r="H272" s="62"/>
    </row>
    <row r="273" customFormat="false" ht="15" hidden="false" customHeight="true" outlineLevel="0" collapsed="false">
      <c r="A273" s="4"/>
      <c r="B273" s="61"/>
      <c r="C273" s="41"/>
      <c r="D273" s="3"/>
      <c r="E273" s="3"/>
      <c r="F273" s="3"/>
      <c r="G273" s="3"/>
      <c r="H273" s="3"/>
    </row>
    <row r="274" customFormat="false" ht="15" hidden="false" customHeight="true" outlineLevel="0" collapsed="false">
      <c r="A274" s="4" t="n">
        <v>26</v>
      </c>
      <c r="B274" s="63" t="s">
        <v>323</v>
      </c>
      <c r="C274" s="41"/>
      <c r="D274" s="3"/>
      <c r="E274" s="3"/>
      <c r="F274" s="3"/>
      <c r="G274" s="3"/>
      <c r="H274" s="3"/>
    </row>
    <row r="275" customFormat="false" ht="15" hidden="false" customHeight="true" outlineLevel="0" collapsed="false">
      <c r="A275" s="68" t="s">
        <v>324</v>
      </c>
      <c r="B275" s="55" t="s">
        <v>520</v>
      </c>
      <c r="C275" s="75" t="n">
        <f aca="false">'English (metric)'!C275</f>
        <v>0</v>
      </c>
      <c r="D275" s="75"/>
      <c r="E275" s="75"/>
      <c r="F275" s="75"/>
      <c r="G275" s="75"/>
      <c r="H275" s="75"/>
    </row>
    <row r="276" customFormat="false" ht="15" hidden="false" customHeight="true" outlineLevel="0" collapsed="false">
      <c r="A276" s="68" t="s">
        <v>325</v>
      </c>
      <c r="B276" s="55" t="s">
        <v>561</v>
      </c>
      <c r="C276" s="45" t="n">
        <f aca="false">'English (metric)'!C276</f>
        <v>0</v>
      </c>
      <c r="D276" s="43" t="s">
        <v>428</v>
      </c>
      <c r="E276" s="44" t="s">
        <v>429</v>
      </c>
      <c r="F276" s="45" t="n">
        <f aca="false">'English (metric)'!F276</f>
        <v>0</v>
      </c>
      <c r="G276" s="46"/>
      <c r="H276" s="46"/>
    </row>
    <row r="277" customFormat="false" ht="15" hidden="false" customHeight="true" outlineLevel="0" collapsed="false">
      <c r="A277" s="68" t="s">
        <v>326</v>
      </c>
      <c r="B277" s="55" t="s">
        <v>562</v>
      </c>
      <c r="C277" s="82" t="n">
        <f aca="false">'English (metric)'!C277</f>
        <v>0</v>
      </c>
      <c r="D277" s="55" t="s">
        <v>106</v>
      </c>
      <c r="F277" s="43"/>
    </row>
    <row r="278" customFormat="false" ht="15" hidden="false" customHeight="true" outlineLevel="0" collapsed="false">
      <c r="A278" s="68" t="s">
        <v>328</v>
      </c>
      <c r="B278" s="55" t="s">
        <v>563</v>
      </c>
      <c r="C278" s="45" t="n">
        <f aca="false">'English (metric)'!C278</f>
        <v>0</v>
      </c>
      <c r="D278" s="55" t="s">
        <v>330</v>
      </c>
      <c r="F278" s="43"/>
    </row>
    <row r="279" customFormat="false" ht="15" hidden="false" customHeight="true" outlineLevel="0" collapsed="false">
      <c r="A279" s="68" t="s">
        <v>331</v>
      </c>
      <c r="B279" s="55" t="s">
        <v>332</v>
      </c>
      <c r="C279" s="83" t="n">
        <f aca="false">'English (metric)'!C279</f>
        <v>0</v>
      </c>
      <c r="D279" s="83"/>
      <c r="E279" s="69" t="s">
        <v>333</v>
      </c>
      <c r="F279" s="43"/>
    </row>
    <row r="280" customFormat="false" ht="15" hidden="false" customHeight="true" outlineLevel="0" collapsed="false">
      <c r="A280" s="68" t="s">
        <v>334</v>
      </c>
      <c r="B280" s="55" t="s">
        <v>564</v>
      </c>
      <c r="C280" s="45" t="n">
        <f aca="false">'English (metric)'!C280</f>
        <v>0</v>
      </c>
      <c r="D280" s="55" t="s">
        <v>428</v>
      </c>
      <c r="E280" s="68" t="s">
        <v>429</v>
      </c>
      <c r="F280" s="45" t="n">
        <f aca="false">'English (metric)'!F280</f>
        <v>0</v>
      </c>
    </row>
    <row r="281" customFormat="false" ht="15" hidden="false" customHeight="true" outlineLevel="0" collapsed="false">
      <c r="A281" s="68" t="s">
        <v>336</v>
      </c>
      <c r="B281" s="55" t="s">
        <v>565</v>
      </c>
      <c r="C281" s="45" t="n">
        <f aca="false">'English (metric)'!C281</f>
        <v>0</v>
      </c>
      <c r="D281" s="55" t="s">
        <v>428</v>
      </c>
      <c r="E281" s="68" t="s">
        <v>429</v>
      </c>
      <c r="F281" s="45" t="n">
        <f aca="false">'English (metric)'!F281</f>
        <v>0</v>
      </c>
    </row>
    <row r="282" customFormat="false" ht="15" hidden="false" customHeight="true" outlineLevel="0" collapsed="false">
      <c r="A282" s="68" t="s">
        <v>338</v>
      </c>
      <c r="B282" s="55" t="s">
        <v>566</v>
      </c>
      <c r="C282" s="45" t="n">
        <f aca="false">'English (metric)'!C282</f>
        <v>0</v>
      </c>
      <c r="D282" s="55" t="s">
        <v>428</v>
      </c>
      <c r="E282" s="68" t="s">
        <v>429</v>
      </c>
      <c r="F282" s="45" t="n">
        <f aca="false">'English (metric)'!F282</f>
        <v>0</v>
      </c>
    </row>
    <row r="283" customFormat="false" ht="15" hidden="false" customHeight="true" outlineLevel="0" collapsed="false">
      <c r="A283" s="68" t="s">
        <v>340</v>
      </c>
      <c r="B283" s="55" t="s">
        <v>567</v>
      </c>
      <c r="C283" s="45" t="n">
        <f aca="false">'English (metric)'!C283</f>
        <v>0</v>
      </c>
      <c r="D283" s="55" t="s">
        <v>428</v>
      </c>
      <c r="E283" s="68" t="s">
        <v>429</v>
      </c>
      <c r="F283" s="45" t="n">
        <f aca="false">'English (metric)'!F283</f>
        <v>0</v>
      </c>
    </row>
    <row r="284" customFormat="false" ht="15" hidden="false" customHeight="true" outlineLevel="0" collapsed="false">
      <c r="A284" s="68" t="s">
        <v>342</v>
      </c>
      <c r="B284" s="55" t="s">
        <v>568</v>
      </c>
      <c r="C284" s="45" t="n">
        <f aca="false">'English (metric)'!C284</f>
        <v>0</v>
      </c>
      <c r="D284" s="55" t="s">
        <v>428</v>
      </c>
      <c r="E284" s="68" t="s">
        <v>429</v>
      </c>
      <c r="F284" s="45" t="n">
        <f aca="false">'English (metric)'!F284</f>
        <v>0</v>
      </c>
    </row>
    <row r="285" customFormat="false" ht="15" hidden="false" customHeight="true" outlineLevel="0" collapsed="false">
      <c r="A285" s="68" t="s">
        <v>344</v>
      </c>
      <c r="B285" s="55" t="s">
        <v>569</v>
      </c>
      <c r="C285" s="75" t="n">
        <f aca="false">'English (metric)'!C285</f>
        <v>0</v>
      </c>
      <c r="D285" s="55" t="s">
        <v>428</v>
      </c>
      <c r="E285" s="68" t="s">
        <v>429</v>
      </c>
      <c r="F285" s="45" t="n">
        <f aca="false">'English (metric)'!F285</f>
        <v>0</v>
      </c>
    </row>
    <row r="286" customFormat="false" ht="15" hidden="false" customHeight="true" outlineLevel="0" collapsed="false">
      <c r="A286" s="68" t="s">
        <v>346</v>
      </c>
      <c r="B286" s="55" t="s">
        <v>570</v>
      </c>
      <c r="C286" s="75" t="n">
        <f aca="false">'English (metric)'!C286</f>
        <v>0</v>
      </c>
      <c r="D286" s="55" t="s">
        <v>428</v>
      </c>
      <c r="E286" s="68" t="s">
        <v>429</v>
      </c>
      <c r="F286" s="45" t="n">
        <f aca="false">'English (metric)'!F286</f>
        <v>0</v>
      </c>
    </row>
    <row r="287" customFormat="false" ht="15" hidden="false" customHeight="true" outlineLevel="0" collapsed="false">
      <c r="A287" s="68" t="s">
        <v>348</v>
      </c>
      <c r="B287" s="55" t="s">
        <v>571</v>
      </c>
      <c r="C287" s="75" t="n">
        <f aca="false">'English (metric)'!C287</f>
        <v>0</v>
      </c>
      <c r="D287" s="55" t="s">
        <v>428</v>
      </c>
      <c r="E287" s="68" t="s">
        <v>429</v>
      </c>
      <c r="F287" s="45" t="n">
        <f aca="false">'English (metric)'!F287</f>
        <v>0</v>
      </c>
    </row>
    <row r="288" customFormat="false" ht="15" hidden="false" customHeight="true" outlineLevel="0" collapsed="false">
      <c r="C288" s="72"/>
      <c r="F288" s="43"/>
    </row>
    <row r="289" customFormat="false" ht="15" hidden="false" customHeight="true" outlineLevel="0" collapsed="false">
      <c r="A289" s="68" t="s">
        <v>350</v>
      </c>
      <c r="B289" s="84" t="s">
        <v>572</v>
      </c>
      <c r="C289" s="72" t="s">
        <v>293</v>
      </c>
      <c r="D289" s="72"/>
      <c r="E289" s="72" t="s">
        <v>352</v>
      </c>
      <c r="F289" s="72"/>
    </row>
    <row r="290" customFormat="false" ht="15" hidden="false" customHeight="true" outlineLevel="0" collapsed="false">
      <c r="C290" s="83" t="n">
        <f aca="false">'English (metric)'!C290</f>
        <v>0</v>
      </c>
      <c r="D290" s="83"/>
      <c r="E290" s="83" t="n">
        <f aca="false">'English (metric)'!E290</f>
        <v>0</v>
      </c>
      <c r="F290" s="83"/>
    </row>
    <row r="291" customFormat="false" ht="15" hidden="false" customHeight="true" outlineLevel="0" collapsed="false">
      <c r="C291" s="83" t="n">
        <f aca="false">'English (metric)'!C291</f>
        <v>0</v>
      </c>
      <c r="D291" s="83"/>
      <c r="E291" s="83" t="n">
        <f aca="false">'English (metric)'!E291</f>
        <v>0</v>
      </c>
      <c r="F291" s="83"/>
    </row>
    <row r="292" customFormat="false" ht="15" hidden="false" customHeight="true" outlineLevel="0" collapsed="false">
      <c r="C292" s="83" t="n">
        <f aca="false">'English (metric)'!C292</f>
        <v>0</v>
      </c>
      <c r="D292" s="83"/>
      <c r="E292" s="83" t="n">
        <f aca="false">'English (metric)'!E292</f>
        <v>0</v>
      </c>
      <c r="F292" s="83"/>
    </row>
    <row r="293" customFormat="false" ht="15" hidden="false" customHeight="true" outlineLevel="0" collapsed="false">
      <c r="D293" s="69"/>
      <c r="E293" s="69"/>
      <c r="F293" s="69"/>
    </row>
    <row r="294" customFormat="false" ht="15" hidden="false" customHeight="true" outlineLevel="0" collapsed="false">
      <c r="A294" s="68" t="s">
        <v>353</v>
      </c>
      <c r="B294" s="84" t="s">
        <v>573</v>
      </c>
      <c r="C294" s="72" t="s">
        <v>574</v>
      </c>
      <c r="D294" s="72" t="s">
        <v>447</v>
      </c>
      <c r="E294" s="72" t="s">
        <v>355</v>
      </c>
      <c r="F294" s="72" t="s">
        <v>356</v>
      </c>
    </row>
    <row r="295" customFormat="false" ht="15" hidden="false" customHeight="true" outlineLevel="0" collapsed="false">
      <c r="C295" s="72" t="s">
        <v>575</v>
      </c>
      <c r="D295" s="72" t="s">
        <v>575</v>
      </c>
      <c r="E295" s="72" t="s">
        <v>576</v>
      </c>
      <c r="F295" s="72"/>
    </row>
    <row r="296" customFormat="false" ht="15" hidden="false" customHeight="true" outlineLevel="0" collapsed="false">
      <c r="C296" s="45" t="n">
        <f aca="false">'English (metric)'!C296</f>
        <v>0</v>
      </c>
      <c r="D296" s="45" t="n">
        <f aca="false">'English (metric)'!D296</f>
        <v>0</v>
      </c>
      <c r="E296" s="45" t="n">
        <f aca="false">'English (metric)'!E296</f>
        <v>0</v>
      </c>
      <c r="F296" s="45" t="n">
        <f aca="false">'English (metric)'!F296</f>
        <v>0</v>
      </c>
    </row>
    <row r="297" customFormat="false" ht="15" hidden="false" customHeight="true" outlineLevel="0" collapsed="false">
      <c r="C297" s="45" t="n">
        <f aca="false">'English (metric)'!C297</f>
        <v>0</v>
      </c>
      <c r="D297" s="45" t="n">
        <f aca="false">'English (metric)'!D297</f>
        <v>0</v>
      </c>
      <c r="E297" s="45" t="n">
        <f aca="false">'English (metric)'!E297</f>
        <v>0</v>
      </c>
      <c r="F297" s="45" t="n">
        <f aca="false">'English (metric)'!F297</f>
        <v>0</v>
      </c>
    </row>
    <row r="298" customFormat="false" ht="15" hidden="false" customHeight="true" outlineLevel="0" collapsed="false">
      <c r="C298" s="45" t="n">
        <f aca="false">'English (metric)'!C298</f>
        <v>0</v>
      </c>
      <c r="D298" s="45" t="n">
        <f aca="false">'English (metric)'!D298</f>
        <v>0</v>
      </c>
      <c r="E298" s="45" t="n">
        <f aca="false">'English (metric)'!E298</f>
        <v>0</v>
      </c>
      <c r="F298" s="45" t="n">
        <f aca="false">'English (metric)'!F298</f>
        <v>0</v>
      </c>
    </row>
    <row r="299" customFormat="false" ht="15" hidden="false" customHeight="true" outlineLevel="0" collapsed="false">
      <c r="C299" s="45" t="n">
        <f aca="false">'English (metric)'!C299</f>
        <v>0</v>
      </c>
      <c r="D299" s="45" t="n">
        <f aca="false">'English (metric)'!D299</f>
        <v>0</v>
      </c>
      <c r="E299" s="45" t="n">
        <f aca="false">'English (metric)'!E299</f>
        <v>0</v>
      </c>
      <c r="F299" s="45" t="n">
        <f aca="false">'English (metric)'!F299</f>
        <v>0</v>
      </c>
    </row>
    <row r="301" customFormat="false" ht="15" hidden="false" customHeight="true" outlineLevel="0" collapsed="false">
      <c r="A301" s="4" t="s">
        <v>359</v>
      </c>
      <c r="B301" s="16" t="s">
        <v>577</v>
      </c>
      <c r="C301" s="29" t="n">
        <f aca="false">'English (metric)'!C301</f>
        <v>0</v>
      </c>
      <c r="D301" s="29"/>
      <c r="E301" s="29"/>
      <c r="F301" s="29"/>
      <c r="G301" s="29"/>
      <c r="H301" s="29"/>
    </row>
    <row r="302" customFormat="false" ht="15" hidden="false" customHeight="true" outlineLevel="0" collapsed="false">
      <c r="A302" s="4"/>
      <c r="B302" s="61"/>
      <c r="C302" s="29" t="n">
        <f aca="false">'English (metric)'!C302</f>
        <v>0</v>
      </c>
      <c r="D302" s="29"/>
      <c r="E302" s="29"/>
      <c r="F302" s="29"/>
      <c r="G302" s="29"/>
      <c r="H302" s="29"/>
    </row>
    <row r="303" customFormat="false" ht="15" hidden="false" customHeight="true" outlineLevel="0" collapsed="false">
      <c r="A303" s="4"/>
      <c r="B303" s="61"/>
      <c r="C303" s="29" t="n">
        <f aca="false">'English (metric)'!C303</f>
        <v>0</v>
      </c>
      <c r="D303" s="29"/>
      <c r="E303" s="29"/>
      <c r="F303" s="29"/>
      <c r="G303" s="29"/>
      <c r="H303" s="29"/>
    </row>
    <row r="304" customFormat="false" ht="15" hidden="false" customHeight="true" outlineLevel="0" collapsed="false">
      <c r="A304" s="4"/>
      <c r="B304" s="61"/>
      <c r="C304" s="29" t="n">
        <f aca="false">'English (metric)'!C304</f>
        <v>0</v>
      </c>
      <c r="D304" s="29"/>
      <c r="E304" s="29"/>
      <c r="F304" s="29"/>
      <c r="G304" s="29"/>
      <c r="H304" s="29"/>
    </row>
    <row r="305" customFormat="false" ht="15" hidden="false" customHeight="true" outlineLevel="0" collapsed="false">
      <c r="A305" s="4"/>
      <c r="B305" s="61"/>
      <c r="C305" s="29" t="n">
        <f aca="false">'English (metric)'!C305</f>
        <v>0</v>
      </c>
      <c r="D305" s="29"/>
      <c r="E305" s="29"/>
      <c r="F305" s="29"/>
      <c r="G305" s="29"/>
      <c r="H305" s="29"/>
    </row>
    <row r="306" customFormat="false" ht="15" hidden="false" customHeight="true" outlineLevel="0" collapsed="false">
      <c r="A306" s="4"/>
      <c r="B306" s="61"/>
      <c r="C306" s="29" t="n">
        <f aca="false">'English (metric)'!C306</f>
        <v>0</v>
      </c>
      <c r="D306" s="29"/>
      <c r="E306" s="29"/>
      <c r="F306" s="29"/>
      <c r="G306" s="29"/>
      <c r="H306" s="29"/>
    </row>
    <row r="307" customFormat="false" ht="15" hidden="false" customHeight="true" outlineLevel="0" collapsed="false">
      <c r="A307" s="4"/>
      <c r="B307" s="61"/>
      <c r="C307" s="29" t="n">
        <f aca="false">'English (metric)'!C307</f>
        <v>0</v>
      </c>
      <c r="D307" s="29"/>
      <c r="E307" s="29"/>
      <c r="F307" s="29"/>
      <c r="G307" s="29"/>
      <c r="H307" s="29"/>
    </row>
    <row r="308" customFormat="false" ht="15" hidden="false" customHeight="true" outlineLevel="0" collapsed="false">
      <c r="A308" s="4"/>
      <c r="B308" s="61"/>
      <c r="C308" s="29" t="n">
        <f aca="false">'English (metric)'!C308</f>
        <v>0</v>
      </c>
      <c r="D308" s="29"/>
      <c r="E308" s="29"/>
      <c r="F308" s="29"/>
      <c r="G308" s="29"/>
      <c r="H308" s="29"/>
    </row>
    <row r="309" customFormat="false" ht="15" hidden="false" customHeight="true" outlineLevel="0" collapsed="false">
      <c r="A309" s="4"/>
      <c r="B309" s="61"/>
      <c r="C309" s="50"/>
      <c r="D309" s="12"/>
      <c r="E309" s="12"/>
      <c r="F309" s="12"/>
      <c r="G309" s="12"/>
      <c r="H309" s="12"/>
    </row>
    <row r="310" customFormat="false" ht="15" hidden="false" customHeight="true" outlineLevel="0" collapsed="false">
      <c r="A310" s="4"/>
      <c r="B310" s="61"/>
      <c r="C310" s="41"/>
      <c r="D310" s="3"/>
      <c r="E310" s="3"/>
      <c r="F310" s="3"/>
      <c r="G310" s="3"/>
      <c r="H310" s="3"/>
    </row>
    <row r="311" customFormat="false" ht="15" hidden="false" customHeight="true" outlineLevel="0" collapsed="false">
      <c r="A311" s="4" t="s">
        <v>361</v>
      </c>
      <c r="B311" s="16" t="s">
        <v>435</v>
      </c>
      <c r="C311" s="62" t="n">
        <f aca="false">'English (metric)'!C311</f>
        <v>0</v>
      </c>
      <c r="D311" s="62"/>
      <c r="E311" s="62"/>
      <c r="F311" s="62"/>
      <c r="G311" s="62"/>
      <c r="H311" s="62"/>
    </row>
    <row r="312" customFormat="false" ht="15" hidden="false" customHeight="true" outlineLevel="0" collapsed="false">
      <c r="A312" s="4"/>
      <c r="B312" s="17"/>
      <c r="C312" s="62"/>
      <c r="D312" s="62"/>
      <c r="E312" s="62"/>
      <c r="F312" s="62"/>
      <c r="G312" s="62"/>
      <c r="H312" s="62"/>
    </row>
    <row r="313" customFormat="false" ht="15" hidden="false" customHeight="true" outlineLevel="0" collapsed="false">
      <c r="A313" s="4"/>
      <c r="B313" s="17"/>
      <c r="C313" s="62"/>
      <c r="D313" s="62"/>
      <c r="E313" s="62"/>
      <c r="F313" s="62"/>
      <c r="G313" s="62"/>
      <c r="H313" s="62"/>
    </row>
    <row r="314" customFormat="false" ht="15" hidden="false" customHeight="true" outlineLevel="0" collapsed="false">
      <c r="A314" s="4"/>
      <c r="B314" s="17"/>
      <c r="C314" s="51"/>
      <c r="D314" s="51"/>
      <c r="E314" s="51"/>
      <c r="F314" s="51"/>
      <c r="G314" s="51"/>
      <c r="H314" s="51"/>
    </row>
    <row r="315" customFormat="false" ht="15" hidden="false" customHeight="true" outlineLevel="0" collapsed="false">
      <c r="A315" s="69" t="s">
        <v>578</v>
      </c>
    </row>
  </sheetData>
  <mergeCells count="84">
    <mergeCell ref="C11:H11"/>
    <mergeCell ref="C12:H12"/>
    <mergeCell ref="C13:H13"/>
    <mergeCell ref="C14:H14"/>
    <mergeCell ref="C15:H15"/>
    <mergeCell ref="C18:H18"/>
    <mergeCell ref="C19:H19"/>
    <mergeCell ref="C20:H20"/>
    <mergeCell ref="C21:H21"/>
    <mergeCell ref="C22:H22"/>
    <mergeCell ref="C23:H23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1:H123"/>
    <mergeCell ref="C149:H149"/>
    <mergeCell ref="C150:H150"/>
    <mergeCell ref="C155:H157"/>
    <mergeCell ref="C175:H177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1:D36 I1:IV65536 C45:C175 D71:H174 A1:B65536 F178:G179 H178:H250 G180:G184 F185:G250 D178:E250 D258:H266 D252:H253 C44:H44 C1:C43 E1:H43 D38:D43 D45:H67 D269:H300 C178:C300 C301:H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7" manualBreakCount="7">
    <brk id="47" man="true" max="16383" min="0"/>
    <brk id="78" man="true" max="16383" min="0"/>
    <brk id="110" man="true" max="16383" min="0"/>
    <brk id="159" man="true" max="16383" min="0"/>
    <brk id="197" man="true" max="16383" min="0"/>
    <brk id="234" man="true" max="16383" min="0"/>
    <brk id="2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5" width="38.7"/>
    <col collapsed="false" customWidth="true" hidden="false" outlineLevel="0" max="3" min="3" style="41" width="8.7"/>
    <col collapsed="false" customWidth="true" hidden="false" outlineLevel="0" max="6" min="4" style="3" width="8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false" hidden="false" outlineLevel="0" max="257" min="9" style="6" width="9.14"/>
  </cols>
  <sheetData>
    <row r="1" customFormat="false" ht="50.25" hidden="false" customHeight="true" outlineLevel="0" collapsed="false">
      <c r="A1" s="4"/>
    </row>
    <row r="2" s="10" customFormat="true" ht="15" hidden="false" customHeight="true" outlineLevel="0" collapsed="false">
      <c r="A2" s="7"/>
      <c r="B2" s="8" t="s">
        <v>0</v>
      </c>
      <c r="C2" s="70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70"/>
      <c r="D3" s="9"/>
      <c r="E3" s="9"/>
      <c r="F3" s="9"/>
      <c r="G3" s="9"/>
      <c r="H3" s="9"/>
    </row>
    <row r="4" customFormat="false" ht="15" hidden="false" customHeight="true" outlineLevel="0" collapsed="false">
      <c r="A4" s="4"/>
      <c r="B4" s="11"/>
      <c r="C4" s="50"/>
      <c r="D4" s="12"/>
      <c r="E4" s="12"/>
      <c r="F4" s="12"/>
    </row>
    <row r="5" customFormat="false" ht="33" hidden="false" customHeight="true" outlineLevel="0" collapsed="false">
      <c r="A5" s="4"/>
      <c r="B5" s="13" t="s">
        <v>2</v>
      </c>
      <c r="K5" s="14"/>
    </row>
    <row r="6" customFormat="false" ht="15" hidden="false" customHeight="true" outlineLevel="0" collapsed="false">
      <c r="A6" s="86" t="s">
        <v>579</v>
      </c>
    </row>
    <row r="8" customFormat="false" ht="15" hidden="false" customHeight="true" outlineLevel="0" collapsed="false">
      <c r="C8" s="73" t="s">
        <v>580</v>
      </c>
    </row>
    <row r="10" customFormat="false" ht="15" hidden="false" customHeight="true" outlineLevel="0" collapsed="false">
      <c r="A10" s="85" t="n">
        <v>1</v>
      </c>
      <c r="B10" s="16" t="s">
        <v>581</v>
      </c>
      <c r="C10" s="50"/>
    </row>
    <row r="11" customFormat="false" ht="15" hidden="false" customHeight="true" outlineLevel="0" collapsed="false">
      <c r="A11" s="85" t="s">
        <v>5</v>
      </c>
      <c r="B11" s="17" t="s">
        <v>582</v>
      </c>
      <c r="C11" s="29" t="n">
        <f aca="false">'English (metric)'!C11</f>
        <v>0</v>
      </c>
      <c r="D11" s="29"/>
      <c r="E11" s="29"/>
      <c r="F11" s="29"/>
      <c r="G11" s="29"/>
      <c r="H11" s="29"/>
    </row>
    <row r="12" customFormat="false" ht="15" hidden="false" customHeight="true" outlineLevel="0" collapsed="false">
      <c r="A12" s="85" t="s">
        <v>7</v>
      </c>
      <c r="B12" s="17" t="s">
        <v>583</v>
      </c>
      <c r="C12" s="29" t="n">
        <f aca="false">'English (metric)'!C12</f>
        <v>0</v>
      </c>
      <c r="D12" s="29"/>
      <c r="E12" s="29"/>
      <c r="F12" s="29"/>
      <c r="G12" s="29"/>
      <c r="H12" s="29"/>
    </row>
    <row r="13" customFormat="false" ht="15" hidden="false" customHeight="true" outlineLevel="0" collapsed="false">
      <c r="A13" s="85" t="s">
        <v>9</v>
      </c>
      <c r="B13" s="17" t="s">
        <v>584</v>
      </c>
      <c r="C13" s="29" t="n">
        <f aca="false">'English (metric)'!C13</f>
        <v>0</v>
      </c>
      <c r="D13" s="29"/>
      <c r="E13" s="29"/>
      <c r="F13" s="29"/>
      <c r="G13" s="29"/>
      <c r="H13" s="29"/>
    </row>
    <row r="14" customFormat="false" ht="15" hidden="false" customHeight="true" outlineLevel="0" collapsed="false">
      <c r="A14" s="85" t="s">
        <v>11</v>
      </c>
      <c r="B14" s="17" t="s">
        <v>585</v>
      </c>
      <c r="C14" s="19" t="n">
        <f aca="false">'English (metric)'!C14</f>
        <v>0</v>
      </c>
      <c r="D14" s="19"/>
      <c r="E14" s="19"/>
      <c r="F14" s="19"/>
      <c r="G14" s="19"/>
      <c r="H14" s="19"/>
    </row>
    <row r="15" customFormat="false" ht="15" hidden="false" customHeight="true" outlineLevel="0" collapsed="false">
      <c r="A15" s="85" t="s">
        <v>13</v>
      </c>
      <c r="B15" s="20" t="s">
        <v>586</v>
      </c>
      <c r="C15" s="29" t="n">
        <f aca="false">'English (metric)'!C15</f>
        <v>0</v>
      </c>
      <c r="D15" s="29"/>
      <c r="E15" s="29"/>
      <c r="F15" s="29"/>
      <c r="G15" s="29"/>
      <c r="H15" s="29"/>
    </row>
    <row r="16" customFormat="false" ht="15" hidden="false" customHeight="true" outlineLevel="0" collapsed="false">
      <c r="B16" s="20"/>
      <c r="C16" s="50"/>
    </row>
    <row r="17" customFormat="false" ht="15" hidden="false" customHeight="true" outlineLevel="0" collapsed="false">
      <c r="A17" s="85" t="n">
        <v>2</v>
      </c>
      <c r="B17" s="21" t="s">
        <v>393</v>
      </c>
      <c r="C17" s="50"/>
    </row>
    <row r="18" customFormat="false" ht="15" hidden="false" customHeight="true" outlineLevel="0" collapsed="false">
      <c r="A18" s="85" t="s">
        <v>16</v>
      </c>
      <c r="B18" s="20" t="s">
        <v>587</v>
      </c>
      <c r="C18" s="29" t="n">
        <f aca="false">'English (metric)'!C18</f>
        <v>0</v>
      </c>
      <c r="D18" s="29"/>
      <c r="E18" s="29"/>
      <c r="F18" s="29"/>
      <c r="G18" s="29"/>
      <c r="H18" s="29"/>
    </row>
    <row r="19" customFormat="false" ht="15" hidden="false" customHeight="true" outlineLevel="0" collapsed="false">
      <c r="A19" s="85" t="s">
        <v>18</v>
      </c>
      <c r="B19" s="17" t="s">
        <v>588</v>
      </c>
      <c r="C19" s="29" t="n">
        <f aca="false">'English (metric)'!C19</f>
        <v>0</v>
      </c>
      <c r="D19" s="29"/>
      <c r="E19" s="29"/>
      <c r="F19" s="29"/>
      <c r="G19" s="29"/>
      <c r="H19" s="29"/>
    </row>
    <row r="20" customFormat="false" ht="15" hidden="false" customHeight="true" outlineLevel="0" collapsed="false">
      <c r="A20" s="85" t="s">
        <v>20</v>
      </c>
      <c r="B20" s="17" t="s">
        <v>582</v>
      </c>
      <c r="C20" s="29" t="n">
        <f aca="false">'English (metric)'!C20</f>
        <v>0</v>
      </c>
      <c r="D20" s="29"/>
      <c r="E20" s="29"/>
      <c r="F20" s="29"/>
      <c r="G20" s="29"/>
      <c r="H20" s="29"/>
    </row>
    <row r="21" customFormat="false" ht="15" hidden="false" customHeight="true" outlineLevel="0" collapsed="false">
      <c r="A21" s="85" t="s">
        <v>21</v>
      </c>
      <c r="B21" s="17" t="s">
        <v>589</v>
      </c>
      <c r="C21" s="29" t="n">
        <f aca="false">'English (metric)'!C21</f>
        <v>0</v>
      </c>
      <c r="D21" s="29"/>
      <c r="E21" s="29"/>
      <c r="F21" s="29"/>
      <c r="G21" s="29"/>
      <c r="H21" s="29"/>
    </row>
    <row r="22" customFormat="false" ht="15" hidden="false" customHeight="true" outlineLevel="0" collapsed="false">
      <c r="A22" s="85" t="s">
        <v>23</v>
      </c>
      <c r="B22" s="17" t="s">
        <v>588</v>
      </c>
      <c r="C22" s="29" t="n">
        <f aca="false">'English (metric)'!C22</f>
        <v>0</v>
      </c>
      <c r="D22" s="29"/>
      <c r="E22" s="29"/>
      <c r="F22" s="29"/>
      <c r="G22" s="29"/>
      <c r="H22" s="29"/>
    </row>
    <row r="23" customFormat="false" ht="15" hidden="false" customHeight="true" outlineLevel="0" collapsed="false">
      <c r="A23" s="85" t="s">
        <v>24</v>
      </c>
      <c r="B23" s="17" t="s">
        <v>590</v>
      </c>
      <c r="C23" s="29" t="n">
        <f aca="false">'English (metric)'!C23</f>
        <v>0</v>
      </c>
      <c r="D23" s="29"/>
      <c r="E23" s="29"/>
      <c r="F23" s="29"/>
      <c r="G23" s="29"/>
      <c r="H23" s="29"/>
    </row>
    <row r="24" customFormat="false" ht="15" hidden="false" customHeight="true" outlineLevel="0" collapsed="false">
      <c r="B24" s="17"/>
      <c r="C24" s="50"/>
      <c r="D24" s="12"/>
    </row>
    <row r="25" customFormat="false" ht="15" hidden="false" customHeight="true" outlineLevel="0" collapsed="false">
      <c r="A25" s="85" t="n">
        <v>3</v>
      </c>
      <c r="B25" s="16" t="s">
        <v>591</v>
      </c>
      <c r="C25" s="50"/>
    </row>
    <row r="26" customFormat="false" ht="15" hidden="false" customHeight="true" outlineLevel="0" collapsed="false">
      <c r="A26" s="85" t="s">
        <v>26</v>
      </c>
      <c r="B26" s="17" t="s">
        <v>592</v>
      </c>
      <c r="C26" s="29" t="n">
        <f aca="false">'English (metric)'!C26</f>
        <v>0</v>
      </c>
      <c r="D26" s="29"/>
      <c r="E26" s="29"/>
      <c r="F26" s="29"/>
      <c r="G26" s="29"/>
      <c r="H26" s="29"/>
    </row>
    <row r="27" customFormat="false" ht="15" hidden="false" customHeight="true" outlineLevel="0" collapsed="false">
      <c r="A27" s="85" t="s">
        <v>28</v>
      </c>
      <c r="B27" s="17" t="s">
        <v>593</v>
      </c>
      <c r="C27" s="29" t="n">
        <f aca="false">'English (metric)'!C27</f>
        <v>0</v>
      </c>
      <c r="D27" s="29"/>
      <c r="E27" s="29"/>
      <c r="F27" s="29"/>
      <c r="G27" s="29"/>
      <c r="H27" s="29"/>
    </row>
    <row r="28" customFormat="false" ht="15" hidden="false" customHeight="true" outlineLevel="0" collapsed="false">
      <c r="A28" s="85" t="s">
        <v>30</v>
      </c>
      <c r="B28" s="17" t="s">
        <v>594</v>
      </c>
      <c r="C28" s="29" t="n">
        <f aca="false">'English (metric)'!C28</f>
        <v>0</v>
      </c>
      <c r="D28" s="29"/>
      <c r="E28" s="29"/>
      <c r="F28" s="29"/>
      <c r="G28" s="29"/>
      <c r="H28" s="29"/>
    </row>
    <row r="29" customFormat="false" ht="15" hidden="false" customHeight="true" outlineLevel="0" collapsed="false">
      <c r="A29" s="85" t="s">
        <v>32</v>
      </c>
      <c r="B29" s="17" t="s">
        <v>595</v>
      </c>
      <c r="C29" s="29" t="n">
        <f aca="false">'English (metric)'!C29</f>
        <v>0</v>
      </c>
      <c r="D29" s="29"/>
      <c r="E29" s="29"/>
      <c r="F29" s="29"/>
      <c r="G29" s="29"/>
      <c r="H29" s="29"/>
    </row>
    <row r="30" customFormat="false" ht="15" hidden="false" customHeight="true" outlineLevel="0" collapsed="false">
      <c r="A30" s="85" t="s">
        <v>34</v>
      </c>
      <c r="B30" s="17" t="s">
        <v>596</v>
      </c>
      <c r="C30" s="74" t="n">
        <f aca="false">'English (metric)'!C30</f>
        <v>0</v>
      </c>
      <c r="D30" s="12" t="s">
        <v>597</v>
      </c>
      <c r="E30" s="12"/>
      <c r="F30" s="12"/>
      <c r="G30" s="12"/>
      <c r="H30" s="12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A32" s="85" t="n">
        <v>4</v>
      </c>
      <c r="B32" s="16" t="s">
        <v>598</v>
      </c>
      <c r="C32" s="67"/>
    </row>
    <row r="33" customFormat="false" ht="15" hidden="false" customHeight="true" outlineLevel="0" collapsed="false">
      <c r="A33" s="85" t="s">
        <v>38</v>
      </c>
      <c r="B33" s="3" t="s">
        <v>599</v>
      </c>
      <c r="C33" s="74" t="n">
        <f aca="false">'English (metric)'!C33</f>
        <v>0</v>
      </c>
      <c r="D33" s="74"/>
    </row>
    <row r="34" customFormat="false" ht="15" hidden="false" customHeight="true" outlineLevel="0" collapsed="false">
      <c r="A34" s="85" t="s">
        <v>40</v>
      </c>
      <c r="B34" s="17" t="s">
        <v>600</v>
      </c>
      <c r="C34" s="74" t="n">
        <f aca="false">'English (metric)'!C34</f>
        <v>0</v>
      </c>
      <c r="D34" s="74"/>
      <c r="E34" s="55"/>
      <c r="F34" s="55"/>
      <c r="G34" s="55"/>
      <c r="H34" s="55"/>
    </row>
    <row r="35" customFormat="false" ht="15" hidden="false" customHeight="true" outlineLevel="0" collapsed="false">
      <c r="A35" s="85" t="s">
        <v>42</v>
      </c>
      <c r="B35" s="17" t="s">
        <v>593</v>
      </c>
      <c r="C35" s="74" t="n">
        <f aca="false">'English (metric)'!C35</f>
        <v>0</v>
      </c>
      <c r="D35" s="74"/>
      <c r="E35" s="55"/>
      <c r="F35" s="55"/>
      <c r="G35" s="55"/>
      <c r="H35" s="55"/>
    </row>
    <row r="36" customFormat="false" ht="15" hidden="false" customHeight="true" outlineLevel="0" collapsed="false">
      <c r="A36" s="85" t="s">
        <v>43</v>
      </c>
      <c r="B36" s="17" t="s">
        <v>601</v>
      </c>
      <c r="C36" s="74" t="n">
        <f aca="false">'English (metric)'!C36</f>
        <v>0</v>
      </c>
      <c r="D36" s="74"/>
      <c r="E36" s="55"/>
      <c r="F36" s="55"/>
      <c r="G36" s="55"/>
      <c r="H36" s="55"/>
    </row>
    <row r="37" customFormat="false" ht="15" hidden="false" customHeight="true" outlineLevel="0" collapsed="false">
      <c r="A37" s="85" t="s">
        <v>45</v>
      </c>
      <c r="B37" s="17" t="s">
        <v>602</v>
      </c>
      <c r="C37" s="74" t="n">
        <f aca="false">'English (metric)'!C37</f>
        <v>0</v>
      </c>
      <c r="D37" s="74"/>
      <c r="E37" s="55"/>
      <c r="F37" s="55"/>
      <c r="G37" s="55"/>
      <c r="H37" s="55"/>
    </row>
    <row r="38" customFormat="false" ht="15" hidden="false" customHeight="true" outlineLevel="0" collapsed="false">
      <c r="A38" s="85" t="s">
        <v>47</v>
      </c>
      <c r="B38" s="17" t="s">
        <v>603</v>
      </c>
      <c r="C38" s="74" t="n">
        <f aca="false">'English (metric)'!C38</f>
        <v>0</v>
      </c>
      <c r="D38" s="74"/>
      <c r="E38" s="55"/>
      <c r="F38" s="55"/>
      <c r="G38" s="55"/>
      <c r="H38" s="55"/>
    </row>
    <row r="39" customFormat="false" ht="15" hidden="false" customHeight="true" outlineLevel="0" collapsed="false">
      <c r="A39" s="85" t="s">
        <v>49</v>
      </c>
      <c r="B39" s="17" t="s">
        <v>604</v>
      </c>
      <c r="C39" s="74" t="n">
        <f aca="false">'English (metric)'!C39</f>
        <v>0</v>
      </c>
      <c r="D39" s="74"/>
      <c r="E39" s="55"/>
      <c r="F39" s="55"/>
      <c r="G39" s="55"/>
      <c r="H39" s="55"/>
    </row>
    <row r="40" customFormat="false" ht="15" hidden="false" customHeight="true" outlineLevel="0" collapsed="false">
      <c r="A40" s="85" t="s">
        <v>51</v>
      </c>
      <c r="B40" s="17" t="s">
        <v>605</v>
      </c>
      <c r="C40" s="74" t="n">
        <f aca="false">'English (metric)'!C40</f>
        <v>0</v>
      </c>
      <c r="D40" s="74"/>
      <c r="E40" s="55"/>
      <c r="F40" s="55"/>
      <c r="G40" s="55"/>
      <c r="H40" s="55"/>
    </row>
    <row r="41" customFormat="false" ht="15" hidden="false" customHeight="true" outlineLevel="0" collapsed="false">
      <c r="A41" s="85" t="s">
        <v>53</v>
      </c>
      <c r="B41" s="17" t="s">
        <v>54</v>
      </c>
      <c r="C41" s="74" t="n">
        <f aca="false">'English (metric)'!C41</f>
        <v>0</v>
      </c>
      <c r="D41" s="74"/>
      <c r="E41" s="55"/>
      <c r="F41" s="55"/>
      <c r="G41" s="55"/>
      <c r="H41" s="55"/>
    </row>
    <row r="42" customFormat="false" ht="15" hidden="false" customHeight="true" outlineLevel="0" collapsed="false">
      <c r="B42" s="20"/>
      <c r="C42" s="50"/>
      <c r="D42" s="12"/>
    </row>
    <row r="43" customFormat="false" ht="15" hidden="false" customHeight="true" outlineLevel="0" collapsed="false">
      <c r="A43" s="85" t="n">
        <v>5</v>
      </c>
      <c r="B43" s="21" t="s">
        <v>55</v>
      </c>
      <c r="C43" s="50"/>
      <c r="D43" s="12"/>
    </row>
    <row r="44" customFormat="false" ht="15" hidden="false" customHeight="true" outlineLevel="0" collapsed="false">
      <c r="A44" s="85" t="s">
        <v>56</v>
      </c>
      <c r="B44" s="17" t="s">
        <v>606</v>
      </c>
      <c r="C44" s="29" t="n">
        <f aca="false">'English (metric)'!C44</f>
        <v>0</v>
      </c>
      <c r="D44" s="29"/>
      <c r="E44" s="29"/>
      <c r="F44" s="29"/>
      <c r="G44" s="29"/>
      <c r="H44" s="29"/>
    </row>
    <row r="45" customFormat="false" ht="15" hidden="false" customHeight="true" outlineLevel="0" collapsed="false">
      <c r="A45" s="85" t="s">
        <v>58</v>
      </c>
      <c r="B45" s="17" t="s">
        <v>607</v>
      </c>
      <c r="C45" s="29" t="n">
        <f aca="false">'English (metric)'!C45</f>
        <v>0</v>
      </c>
      <c r="D45" s="29"/>
      <c r="E45" s="29"/>
      <c r="F45" s="29"/>
      <c r="G45" s="29"/>
      <c r="H45" s="29"/>
    </row>
    <row r="46" customFormat="false" ht="15" hidden="false" customHeight="true" outlineLevel="0" collapsed="false">
      <c r="A46" s="85" t="s">
        <v>60</v>
      </c>
      <c r="B46" s="20" t="s">
        <v>608</v>
      </c>
      <c r="C46" s="29" t="n">
        <f aca="false">'English (metric)'!C46</f>
        <v>0</v>
      </c>
      <c r="D46" s="29"/>
      <c r="E46" s="29"/>
      <c r="F46" s="29"/>
      <c r="G46" s="29"/>
      <c r="H46" s="29"/>
    </row>
    <row r="47" customFormat="false" ht="15" hidden="false" customHeight="true" outlineLevel="0" collapsed="false">
      <c r="B47" s="20"/>
      <c r="C47" s="50"/>
      <c r="D47" s="12"/>
    </row>
    <row r="48" customFormat="false" ht="15" hidden="false" customHeight="true" outlineLevel="0" collapsed="false">
      <c r="A48" s="85" t="s">
        <v>609</v>
      </c>
      <c r="B48" s="21" t="s">
        <v>610</v>
      </c>
      <c r="C48" s="50"/>
      <c r="D48" s="12"/>
    </row>
    <row r="49" customFormat="false" ht="15" hidden="false" customHeight="true" outlineLevel="0" collapsed="false">
      <c r="A49" s="85" t="s">
        <v>63</v>
      </c>
      <c r="B49" s="20" t="s">
        <v>611</v>
      </c>
      <c r="C49" s="25" t="n">
        <f aca="false">'English (metric)'!C49</f>
        <v>0</v>
      </c>
      <c r="D49" s="12" t="s">
        <v>597</v>
      </c>
      <c r="E49" s="12"/>
      <c r="F49" s="12"/>
      <c r="G49" s="12"/>
      <c r="H49" s="12"/>
    </row>
    <row r="50" customFormat="false" ht="15" hidden="false" customHeight="true" outlineLevel="0" collapsed="false">
      <c r="A50" s="85" t="s">
        <v>65</v>
      </c>
      <c r="B50" s="17" t="s">
        <v>612</v>
      </c>
      <c r="C50" s="25" t="n">
        <f aca="false">'English (metric)'!C50</f>
        <v>0</v>
      </c>
      <c r="D50" s="12" t="s">
        <v>597</v>
      </c>
    </row>
    <row r="51" customFormat="false" ht="15" hidden="false" customHeight="true" outlineLevel="0" collapsed="false">
      <c r="B51" s="17"/>
      <c r="C51" s="50"/>
    </row>
    <row r="52" customFormat="false" ht="15" hidden="false" customHeight="true" outlineLevel="0" collapsed="false">
      <c r="A52" s="85" t="n">
        <v>7</v>
      </c>
      <c r="B52" s="16" t="s">
        <v>613</v>
      </c>
      <c r="C52" s="50"/>
    </row>
    <row r="53" customFormat="false" ht="15" hidden="false" customHeight="true" outlineLevel="0" collapsed="false">
      <c r="A53" s="87" t="s">
        <v>68</v>
      </c>
      <c r="B53" s="20" t="s">
        <v>614</v>
      </c>
      <c r="C53" s="28" t="n">
        <f aca="false">'English (metric)'!C53</f>
        <v>0</v>
      </c>
      <c r="D53" s="12" t="s">
        <v>615</v>
      </c>
      <c r="E53" s="12"/>
      <c r="F53" s="12"/>
      <c r="G53" s="12"/>
      <c r="H53" s="12"/>
    </row>
    <row r="54" customFormat="false" ht="15" hidden="false" customHeight="true" outlineLevel="0" collapsed="false">
      <c r="A54" s="87" t="s">
        <v>71</v>
      </c>
      <c r="B54" s="17" t="s">
        <v>616</v>
      </c>
      <c r="C54" s="28" t="n">
        <f aca="false">'English (metric)'!C54</f>
        <v>0</v>
      </c>
      <c r="D54" s="3" t="s">
        <v>615</v>
      </c>
      <c r="E54" s="1" t="s">
        <v>617</v>
      </c>
      <c r="F54" s="28" t="n">
        <f aca="false">'English (metric)'!F54</f>
        <v>0</v>
      </c>
      <c r="G54" s="3" t="s">
        <v>615</v>
      </c>
    </row>
    <row r="55" customFormat="false" ht="15" hidden="false" customHeight="true" outlineLevel="0" collapsed="false">
      <c r="A55" s="87" t="s">
        <v>74</v>
      </c>
      <c r="B55" s="17" t="s">
        <v>618</v>
      </c>
      <c r="C55" s="28" t="n">
        <f aca="false">'English (metric)'!C55</f>
        <v>0</v>
      </c>
      <c r="D55" s="3" t="s">
        <v>615</v>
      </c>
      <c r="E55" s="1"/>
    </row>
    <row r="56" customFormat="false" ht="15" hidden="false" customHeight="true" outlineLevel="0" collapsed="false">
      <c r="A56" s="87" t="s">
        <v>76</v>
      </c>
      <c r="B56" s="17" t="s">
        <v>619</v>
      </c>
      <c r="C56" s="28" t="n">
        <f aca="false">'English (metric)'!C56</f>
        <v>0</v>
      </c>
      <c r="D56" s="3" t="s">
        <v>615</v>
      </c>
      <c r="E56" s="1"/>
    </row>
    <row r="57" customFormat="false" ht="15" hidden="false" customHeight="true" outlineLevel="0" collapsed="false">
      <c r="A57" s="87" t="s">
        <v>78</v>
      </c>
      <c r="B57" s="17" t="s">
        <v>620</v>
      </c>
      <c r="C57" s="28" t="n">
        <f aca="false">'English (metric)'!C57</f>
        <v>0</v>
      </c>
      <c r="D57" s="3" t="s">
        <v>615</v>
      </c>
      <c r="E57" s="1"/>
      <c r="G57" s="12"/>
    </row>
    <row r="58" customFormat="false" ht="15" hidden="false" customHeight="true" outlineLevel="0" collapsed="false">
      <c r="A58" s="87" t="s">
        <v>80</v>
      </c>
      <c r="B58" s="17" t="s">
        <v>621</v>
      </c>
      <c r="C58" s="25" t="n">
        <f aca="false">'English (metric)'!C58</f>
        <v>0</v>
      </c>
      <c r="D58" s="3" t="s">
        <v>82</v>
      </c>
      <c r="E58" s="1"/>
    </row>
    <row r="59" customFormat="false" ht="15" hidden="false" customHeight="true" outlineLevel="0" collapsed="false">
      <c r="A59" s="87" t="s">
        <v>83</v>
      </c>
      <c r="B59" s="17" t="s">
        <v>622</v>
      </c>
      <c r="C59" s="50"/>
      <c r="E59" s="1"/>
    </row>
    <row r="60" customFormat="false" ht="15" hidden="false" customHeight="true" outlineLevel="0" collapsed="false">
      <c r="B60" s="17"/>
      <c r="C60" s="25" t="n">
        <f aca="false">'English (metric)'!C60</f>
        <v>0</v>
      </c>
      <c r="D60" s="12" t="s">
        <v>623</v>
      </c>
      <c r="E60" s="26" t="s">
        <v>624</v>
      </c>
      <c r="F60" s="25" t="n">
        <f aca="false">'English (metric)'!F60</f>
        <v>0</v>
      </c>
    </row>
    <row r="61" customFormat="false" ht="15" hidden="false" customHeight="true" outlineLevel="0" collapsed="false">
      <c r="A61" s="85" t="s">
        <v>88</v>
      </c>
      <c r="B61" s="17" t="s">
        <v>625</v>
      </c>
      <c r="C61" s="28" t="n">
        <f aca="false">'English (metric)'!C61</f>
        <v>0</v>
      </c>
      <c r="D61" s="3" t="s">
        <v>615</v>
      </c>
      <c r="E61" s="1" t="s">
        <v>617</v>
      </c>
      <c r="F61" s="28" t="n">
        <f aca="false">'English (metric)'!F61</f>
        <v>0</v>
      </c>
      <c r="G61" s="3" t="s">
        <v>615</v>
      </c>
    </row>
    <row r="62" customFormat="false" ht="15" hidden="false" customHeight="true" outlineLevel="0" collapsed="false">
      <c r="A62" s="85" t="s">
        <v>90</v>
      </c>
      <c r="B62" s="17" t="s">
        <v>626</v>
      </c>
      <c r="C62" s="25" t="n">
        <f aca="false">'English (metric)'!C62</f>
        <v>0</v>
      </c>
      <c r="D62" s="12" t="s">
        <v>623</v>
      </c>
      <c r="E62" s="26" t="s">
        <v>624</v>
      </c>
      <c r="F62" s="25" t="n">
        <f aca="false">'English (metric)'!F62</f>
        <v>0</v>
      </c>
    </row>
    <row r="63" customFormat="false" ht="15" hidden="false" customHeight="true" outlineLevel="0" collapsed="false">
      <c r="A63" s="85" t="s">
        <v>92</v>
      </c>
      <c r="B63" s="17" t="s">
        <v>627</v>
      </c>
      <c r="C63" s="28" t="n">
        <f aca="false">'English (metric)'!C63</f>
        <v>0</v>
      </c>
      <c r="D63" s="3" t="s">
        <v>615</v>
      </c>
      <c r="E63" s="1" t="s">
        <v>617</v>
      </c>
      <c r="F63" s="28" t="n">
        <f aca="false">'English (metric)'!F63</f>
        <v>0</v>
      </c>
      <c r="G63" s="3" t="s">
        <v>615</v>
      </c>
    </row>
    <row r="64" customFormat="false" ht="15" hidden="false" customHeight="true" outlineLevel="0" collapsed="false">
      <c r="B64" s="17"/>
      <c r="C64" s="28" t="n">
        <f aca="false">'English (metric)'!C64</f>
        <v>0</v>
      </c>
      <c r="D64" s="3" t="s">
        <v>615</v>
      </c>
      <c r="E64" s="1" t="s">
        <v>617</v>
      </c>
      <c r="F64" s="28" t="n">
        <f aca="false">'English (metric)'!F64</f>
        <v>0</v>
      </c>
      <c r="G64" s="3" t="s">
        <v>615</v>
      </c>
    </row>
    <row r="65" customFormat="false" ht="15" hidden="false" customHeight="true" outlineLevel="0" collapsed="false">
      <c r="B65" s="17"/>
      <c r="C65" s="28" t="n">
        <f aca="false">'English (metric)'!C65</f>
        <v>0</v>
      </c>
      <c r="D65" s="3" t="s">
        <v>615</v>
      </c>
      <c r="E65" s="1" t="s">
        <v>617</v>
      </c>
      <c r="F65" s="28" t="n">
        <f aca="false">'English (metric)'!F65</f>
        <v>0</v>
      </c>
      <c r="G65" s="3" t="s">
        <v>615</v>
      </c>
    </row>
    <row r="66" customFormat="false" ht="15" hidden="false" customHeight="true" outlineLevel="0" collapsed="false">
      <c r="B66" s="17"/>
      <c r="C66" s="50" t="s">
        <v>628</v>
      </c>
    </row>
    <row r="67" customFormat="false" ht="15" hidden="false" customHeight="true" outlineLevel="0" collapsed="false">
      <c r="A67" s="85" t="n">
        <v>8</v>
      </c>
      <c r="B67" s="16" t="s">
        <v>629</v>
      </c>
      <c r="C67" s="29"/>
      <c r="D67" s="29"/>
      <c r="E67" s="29"/>
      <c r="F67" s="29"/>
      <c r="G67" s="29"/>
      <c r="H67" s="29"/>
    </row>
    <row r="68" customFormat="false" ht="15" hidden="false" customHeight="true" outlineLevel="0" collapsed="false">
      <c r="A68" s="85" t="s">
        <v>96</v>
      </c>
      <c r="B68" s="17" t="s">
        <v>630</v>
      </c>
      <c r="C68" s="76"/>
      <c r="D68" s="76"/>
      <c r="E68" s="76"/>
      <c r="F68" s="76"/>
      <c r="G68" s="76"/>
      <c r="H68" s="76"/>
    </row>
    <row r="69" customFormat="false" ht="15" hidden="false" customHeight="true" outlineLevel="0" collapsed="false">
      <c r="B69" s="17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B70" s="17"/>
      <c r="C70" s="32"/>
      <c r="D70" s="32"/>
      <c r="E70" s="32"/>
      <c r="F70" s="32"/>
      <c r="G70" s="32"/>
      <c r="H70" s="32"/>
    </row>
    <row r="72" customFormat="false" ht="15" hidden="false" customHeight="true" outlineLevel="0" collapsed="false">
      <c r="A72" s="85" t="n">
        <v>9</v>
      </c>
      <c r="B72" s="16" t="s">
        <v>631</v>
      </c>
    </row>
    <row r="73" customFormat="false" ht="15" hidden="false" customHeight="true" outlineLevel="0" collapsed="false">
      <c r="A73" s="85" t="s">
        <v>99</v>
      </c>
      <c r="B73" s="17" t="s">
        <v>602</v>
      </c>
      <c r="C73" s="25" t="n">
        <f aca="false">'English (metric)'!C73</f>
        <v>0</v>
      </c>
      <c r="D73" s="3" t="s">
        <v>632</v>
      </c>
      <c r="F73" s="25" t="n">
        <f aca="false">'English (metric)'!F73</f>
        <v>0</v>
      </c>
      <c r="G73" s="3" t="s">
        <v>633</v>
      </c>
    </row>
    <row r="74" customFormat="false" ht="15" hidden="false" customHeight="true" outlineLevel="0" collapsed="false">
      <c r="C74" s="25" t="n">
        <f aca="false">'English (metric)'!C74</f>
        <v>0</v>
      </c>
      <c r="D74" s="3" t="s">
        <v>632</v>
      </c>
      <c r="F74" s="25" t="n">
        <f aca="false">'English (metric)'!F74</f>
        <v>0</v>
      </c>
      <c r="G74" s="3" t="s">
        <v>597</v>
      </c>
    </row>
    <row r="75" customFormat="false" ht="15" hidden="false" customHeight="true" outlineLevel="0" collapsed="false">
      <c r="B75" s="17"/>
      <c r="C75" s="25" t="n">
        <f aca="false">'English (metric)'!C75</f>
        <v>0</v>
      </c>
      <c r="D75" s="3" t="s">
        <v>632</v>
      </c>
      <c r="F75" s="25" t="n">
        <f aca="false">'English (metric)'!F75</f>
        <v>0</v>
      </c>
      <c r="G75" s="3" t="s">
        <v>597</v>
      </c>
    </row>
    <row r="76" customFormat="false" ht="15" hidden="false" customHeight="true" outlineLevel="0" collapsed="false">
      <c r="B76" s="17"/>
      <c r="C76" s="25" t="n">
        <f aca="false">'English (metric)'!C76</f>
        <v>0</v>
      </c>
      <c r="D76" s="3" t="s">
        <v>632</v>
      </c>
      <c r="F76" s="25" t="n">
        <f aca="false">'English (metric)'!F76</f>
        <v>0</v>
      </c>
      <c r="G76" s="3" t="s">
        <v>597</v>
      </c>
    </row>
    <row r="77" customFormat="false" ht="15" hidden="false" customHeight="true" outlineLevel="0" collapsed="false">
      <c r="B77" s="17"/>
      <c r="C77" s="25" t="n">
        <f aca="false">'English (metric)'!C77</f>
        <v>0</v>
      </c>
      <c r="D77" s="3" t="s">
        <v>632</v>
      </c>
      <c r="F77" s="25" t="n">
        <f aca="false">'English (metric)'!F77</f>
        <v>0</v>
      </c>
      <c r="G77" s="3" t="s">
        <v>597</v>
      </c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A79" s="85" t="n">
        <v>10</v>
      </c>
      <c r="B79" s="16" t="s">
        <v>634</v>
      </c>
    </row>
    <row r="80" customFormat="false" ht="15" hidden="false" customHeight="true" outlineLevel="0" collapsed="false">
      <c r="B80" s="17" t="s">
        <v>635</v>
      </c>
      <c r="C80" s="77"/>
    </row>
    <row r="81" customFormat="false" ht="15" hidden="false" customHeight="true" outlineLevel="0" collapsed="false">
      <c r="A81" s="85" t="s">
        <v>104</v>
      </c>
      <c r="B81" s="17" t="s">
        <v>636</v>
      </c>
      <c r="C81" s="25" t="n">
        <f aca="false">'English (metric)'!C81</f>
        <v>0</v>
      </c>
      <c r="D81" s="3" t="s">
        <v>106</v>
      </c>
    </row>
    <row r="82" customFormat="false" ht="15" hidden="false" customHeight="true" outlineLevel="0" collapsed="false">
      <c r="A82" s="85" t="s">
        <v>107</v>
      </c>
      <c r="B82" s="17" t="s">
        <v>637</v>
      </c>
      <c r="C82" s="25" t="n">
        <f aca="false">'English (metric)'!C82</f>
        <v>0</v>
      </c>
      <c r="D82" s="3" t="s">
        <v>106</v>
      </c>
    </row>
    <row r="83" customFormat="false" ht="15" hidden="false" customHeight="true" outlineLevel="0" collapsed="false">
      <c r="A83" s="85" t="s">
        <v>109</v>
      </c>
      <c r="B83" s="17" t="s">
        <v>638</v>
      </c>
      <c r="C83" s="25" t="n">
        <f aca="false">'English (metric)'!C83</f>
        <v>0</v>
      </c>
      <c r="D83" s="3" t="s">
        <v>106</v>
      </c>
      <c r="F83" s="34"/>
    </row>
    <row r="84" customFormat="false" ht="15" hidden="false" customHeight="true" outlineLevel="0" collapsed="false">
      <c r="A84" s="85" t="s">
        <v>111</v>
      </c>
      <c r="B84" s="17" t="s">
        <v>639</v>
      </c>
      <c r="C84" s="25" t="n">
        <f aca="false">'English (metric)'!C84</f>
        <v>0</v>
      </c>
      <c r="D84" s="3" t="s">
        <v>623</v>
      </c>
      <c r="E84" s="1" t="s">
        <v>624</v>
      </c>
      <c r="F84" s="25" t="n">
        <f aca="false">'English (metric)'!F84</f>
        <v>0</v>
      </c>
    </row>
    <row r="85" customFormat="false" ht="15" hidden="false" customHeight="true" outlineLevel="0" collapsed="false">
      <c r="B85" s="20"/>
      <c r="C85" s="50" t="s">
        <v>640</v>
      </c>
      <c r="D85" s="12"/>
      <c r="E85" s="12" t="s">
        <v>641</v>
      </c>
      <c r="F85" s="6"/>
    </row>
    <row r="86" customFormat="false" ht="15" hidden="false" customHeight="true" outlineLevel="0" collapsed="false">
      <c r="A86" s="85" t="s">
        <v>115</v>
      </c>
      <c r="B86" s="17" t="s">
        <v>642</v>
      </c>
      <c r="C86" s="25" t="n">
        <f aca="false">'English (metric)'!C86</f>
        <v>0</v>
      </c>
      <c r="D86" s="3" t="s">
        <v>106</v>
      </c>
      <c r="E86" s="25" t="n">
        <f aca="false">'English (metric)'!E86</f>
        <v>0</v>
      </c>
      <c r="F86" s="6" t="s">
        <v>106</v>
      </c>
    </row>
    <row r="87" customFormat="false" ht="15" hidden="false" customHeight="true" outlineLevel="0" collapsed="false">
      <c r="A87" s="85" t="s">
        <v>117</v>
      </c>
      <c r="B87" s="17" t="s">
        <v>643</v>
      </c>
      <c r="C87" s="25" t="n">
        <f aca="false">'English (metric)'!C87</f>
        <v>0</v>
      </c>
      <c r="D87" s="3" t="s">
        <v>623</v>
      </c>
      <c r="E87" s="1" t="s">
        <v>624</v>
      </c>
      <c r="F87" s="25" t="n">
        <f aca="false">'English (metric)'!F87</f>
        <v>0</v>
      </c>
    </row>
    <row r="88" customFormat="false" ht="15" hidden="false" customHeight="true" outlineLevel="0" collapsed="false">
      <c r="B88" s="20"/>
      <c r="C88" s="50" t="s">
        <v>640</v>
      </c>
      <c r="D88" s="12"/>
      <c r="E88" s="12" t="s">
        <v>641</v>
      </c>
      <c r="F88" s="12"/>
      <c r="G88" s="3" t="s">
        <v>644</v>
      </c>
    </row>
    <row r="89" customFormat="false" ht="15" hidden="false" customHeight="true" outlineLevel="0" collapsed="false">
      <c r="A89" s="85" t="s">
        <v>121</v>
      </c>
      <c r="B89" s="17" t="s">
        <v>645</v>
      </c>
      <c r="C89" s="25" t="n">
        <f aca="false">'English (metric)'!C89</f>
        <v>0</v>
      </c>
      <c r="D89" s="3" t="s">
        <v>106</v>
      </c>
      <c r="E89" s="25" t="n">
        <f aca="false">'English (metric)'!E89</f>
        <v>0</v>
      </c>
      <c r="F89" s="3" t="s">
        <v>106</v>
      </c>
      <c r="G89" s="25" t="n">
        <f aca="false">'English (metric)'!G89</f>
        <v>0</v>
      </c>
      <c r="H89" s="6" t="s">
        <v>106</v>
      </c>
    </row>
    <row r="90" customFormat="false" ht="15" hidden="false" customHeight="true" outlineLevel="0" collapsed="false">
      <c r="A90" s="85" t="s">
        <v>123</v>
      </c>
      <c r="B90" s="17" t="s">
        <v>646</v>
      </c>
      <c r="C90" s="25" t="n">
        <f aca="false">'English (metric)'!C90</f>
        <v>0</v>
      </c>
      <c r="D90" s="3" t="s">
        <v>125</v>
      </c>
      <c r="E90" s="1"/>
    </row>
    <row r="91" customFormat="false" ht="15" hidden="false" customHeight="true" outlineLevel="0" collapsed="false">
      <c r="B91" s="17"/>
      <c r="C91" s="50" t="s">
        <v>640</v>
      </c>
      <c r="D91" s="12"/>
      <c r="E91" s="12" t="s">
        <v>641</v>
      </c>
      <c r="F91" s="6"/>
    </row>
    <row r="92" customFormat="false" ht="15" hidden="false" customHeight="true" outlineLevel="0" collapsed="false">
      <c r="A92" s="85" t="s">
        <v>126</v>
      </c>
      <c r="B92" s="17" t="s">
        <v>647</v>
      </c>
      <c r="C92" s="25" t="n">
        <f aca="false">'English (metric)'!C92</f>
        <v>0</v>
      </c>
      <c r="D92" s="3" t="s">
        <v>106</v>
      </c>
      <c r="E92" s="25" t="n">
        <f aca="false">'English (metric)'!E92</f>
        <v>0</v>
      </c>
      <c r="F92" s="6" t="s">
        <v>106</v>
      </c>
    </row>
    <row r="93" customFormat="false" ht="15" hidden="false" customHeight="true" outlineLevel="0" collapsed="false">
      <c r="B93" s="17"/>
      <c r="C93" s="50" t="s">
        <v>640</v>
      </c>
      <c r="D93" s="12"/>
      <c r="E93" s="12" t="s">
        <v>641</v>
      </c>
      <c r="F93" s="12"/>
      <c r="G93" s="3" t="s">
        <v>644</v>
      </c>
    </row>
    <row r="94" customFormat="false" ht="15" hidden="false" customHeight="true" outlineLevel="0" collapsed="false">
      <c r="A94" s="85" t="s">
        <v>128</v>
      </c>
      <c r="B94" s="17" t="s">
        <v>648</v>
      </c>
      <c r="C94" s="25" t="n">
        <f aca="false">'English (metric)'!C94</f>
        <v>0</v>
      </c>
      <c r="D94" s="3" t="s">
        <v>106</v>
      </c>
      <c r="E94" s="25" t="n">
        <f aca="false">'English (metric)'!E94</f>
        <v>0</v>
      </c>
      <c r="F94" s="3" t="s">
        <v>106</v>
      </c>
      <c r="G94" s="25" t="n">
        <f aca="false">'English (metric)'!G94</f>
        <v>0</v>
      </c>
      <c r="H94" s="6" t="s">
        <v>106</v>
      </c>
    </row>
    <row r="95" customFormat="false" ht="15" hidden="false" customHeight="true" outlineLevel="0" collapsed="false">
      <c r="A95" s="85" t="s">
        <v>130</v>
      </c>
      <c r="B95" s="17" t="s">
        <v>649</v>
      </c>
      <c r="C95" s="25" t="n">
        <f aca="false">'English (metric)'!C95</f>
        <v>0</v>
      </c>
      <c r="D95" s="12" t="s">
        <v>623</v>
      </c>
      <c r="E95" s="26" t="s">
        <v>624</v>
      </c>
      <c r="F95" s="25" t="n">
        <f aca="false">'English (metric)'!F95</f>
        <v>0</v>
      </c>
    </row>
    <row r="96" customFormat="false" ht="15" hidden="false" customHeight="true" outlineLevel="0" collapsed="false">
      <c r="A96" s="85" t="s">
        <v>132</v>
      </c>
      <c r="B96" s="17" t="s">
        <v>646</v>
      </c>
      <c r="C96" s="25" t="n">
        <f aca="false">'English (metric)'!C96</f>
        <v>0</v>
      </c>
      <c r="D96" s="3" t="s">
        <v>125</v>
      </c>
      <c r="E96" s="1"/>
    </row>
    <row r="97" customFormat="false" ht="15" hidden="false" customHeight="true" outlineLevel="0" collapsed="false">
      <c r="A97" s="85" t="s">
        <v>133</v>
      </c>
      <c r="B97" s="17" t="s">
        <v>650</v>
      </c>
      <c r="C97" s="25" t="n">
        <f aca="false">'English (metric)'!C97</f>
        <v>0</v>
      </c>
      <c r="D97" s="12" t="s">
        <v>623</v>
      </c>
      <c r="E97" s="26" t="s">
        <v>624</v>
      </c>
      <c r="F97" s="25" t="n">
        <f aca="false">'English (metric)'!F97</f>
        <v>0</v>
      </c>
    </row>
    <row r="98" customFormat="false" ht="15" hidden="false" customHeight="true" outlineLevel="0" collapsed="false">
      <c r="B98" s="17"/>
      <c r="C98" s="50" t="s">
        <v>640</v>
      </c>
      <c r="D98" s="12"/>
      <c r="E98" s="12" t="s">
        <v>641</v>
      </c>
      <c r="F98" s="12"/>
      <c r="G98" s="3" t="s">
        <v>644</v>
      </c>
    </row>
    <row r="99" customFormat="false" ht="15" hidden="false" customHeight="true" outlineLevel="0" collapsed="false">
      <c r="A99" s="85" t="s">
        <v>135</v>
      </c>
      <c r="B99" s="17" t="s">
        <v>648</v>
      </c>
      <c r="C99" s="25" t="n">
        <f aca="false">'English (metric)'!C99</f>
        <v>0</v>
      </c>
      <c r="D99" s="3" t="s">
        <v>106</v>
      </c>
      <c r="E99" s="25" t="n">
        <f aca="false">'English (metric)'!E99</f>
        <v>0</v>
      </c>
      <c r="F99" s="3" t="s">
        <v>106</v>
      </c>
      <c r="G99" s="25" t="n">
        <f aca="false">'English (metric)'!G99</f>
        <v>0</v>
      </c>
      <c r="H99" s="6" t="s">
        <v>106</v>
      </c>
    </row>
    <row r="100" customFormat="false" ht="15" hidden="false" customHeight="true" outlineLevel="0" collapsed="false">
      <c r="A100" s="85" t="s">
        <v>137</v>
      </c>
      <c r="B100" s="17" t="s">
        <v>646</v>
      </c>
      <c r="C100" s="25" t="n">
        <f aca="false">'English (metric)'!C100</f>
        <v>0</v>
      </c>
      <c r="D100" s="3" t="s">
        <v>125</v>
      </c>
    </row>
    <row r="101" customFormat="false" ht="15" hidden="false" customHeight="true" outlineLevel="0" collapsed="false">
      <c r="B101" s="17" t="s">
        <v>651</v>
      </c>
      <c r="C101" s="50" t="s">
        <v>640</v>
      </c>
      <c r="D101" s="12"/>
      <c r="E101" s="12" t="s">
        <v>641</v>
      </c>
    </row>
    <row r="102" customFormat="false" ht="15" hidden="false" customHeight="true" outlineLevel="0" collapsed="false">
      <c r="A102" s="85" t="s">
        <v>139</v>
      </c>
      <c r="B102" s="17" t="s">
        <v>652</v>
      </c>
      <c r="C102" s="25" t="n">
        <f aca="false">'English (metric)'!C102</f>
        <v>0</v>
      </c>
      <c r="D102" s="3" t="s">
        <v>106</v>
      </c>
      <c r="E102" s="25" t="n">
        <f aca="false">'English (metric)'!E102</f>
        <v>0</v>
      </c>
      <c r="F102" s="3" t="s">
        <v>106</v>
      </c>
    </row>
    <row r="103" customFormat="false" ht="15" hidden="false" customHeight="true" outlineLevel="0" collapsed="false">
      <c r="A103" s="85" t="s">
        <v>141</v>
      </c>
      <c r="B103" s="17" t="s">
        <v>653</v>
      </c>
      <c r="C103" s="25" t="n">
        <f aca="false">'English (metric)'!C103</f>
        <v>0</v>
      </c>
      <c r="D103" s="3" t="s">
        <v>106</v>
      </c>
      <c r="E103" s="25" t="n">
        <f aca="false">'English (metric)'!E103</f>
        <v>0</v>
      </c>
      <c r="F103" s="3" t="s">
        <v>106</v>
      </c>
    </row>
    <row r="104" customFormat="false" ht="15" hidden="false" customHeight="true" outlineLevel="0" collapsed="false">
      <c r="A104" s="85" t="s">
        <v>143</v>
      </c>
      <c r="B104" s="17" t="s">
        <v>654</v>
      </c>
      <c r="C104" s="25" t="n">
        <f aca="false">'English (metric)'!C104</f>
        <v>0</v>
      </c>
      <c r="D104" s="3" t="s">
        <v>106</v>
      </c>
      <c r="E104" s="25" t="n">
        <f aca="false">'English (metric)'!E104</f>
        <v>0</v>
      </c>
      <c r="F104" s="3" t="s">
        <v>106</v>
      </c>
    </row>
    <row r="105" customFormat="false" ht="15" hidden="false" customHeight="true" outlineLevel="0" collapsed="false">
      <c r="A105" s="85" t="s">
        <v>145</v>
      </c>
      <c r="B105" s="17" t="s">
        <v>655</v>
      </c>
      <c r="C105" s="25" t="n">
        <f aca="false">'English (metric)'!C105</f>
        <v>0</v>
      </c>
      <c r="D105" s="3" t="s">
        <v>106</v>
      </c>
      <c r="E105" s="25" t="n">
        <f aca="false">'English (metric)'!E105</f>
        <v>0</v>
      </c>
      <c r="F105" s="3" t="s">
        <v>106</v>
      </c>
    </row>
    <row r="106" customFormat="false" ht="15" hidden="false" customHeight="true" outlineLevel="0" collapsed="false">
      <c r="B106" s="17"/>
      <c r="C106" s="50"/>
    </row>
    <row r="107" customFormat="false" ht="15" hidden="false" customHeight="true" outlineLevel="0" collapsed="false">
      <c r="A107" s="85" t="s">
        <v>147</v>
      </c>
      <c r="B107" s="17" t="s">
        <v>630</v>
      </c>
      <c r="C107" s="62"/>
      <c r="D107" s="62"/>
      <c r="E107" s="62"/>
      <c r="F107" s="62"/>
      <c r="G107" s="62"/>
      <c r="H107" s="62"/>
    </row>
    <row r="108" customFormat="false" ht="15" hidden="false" customHeight="true" outlineLevel="0" collapsed="false">
      <c r="B108" s="17"/>
      <c r="C108" s="62"/>
      <c r="D108" s="62"/>
      <c r="E108" s="62"/>
      <c r="F108" s="62"/>
      <c r="G108" s="62"/>
      <c r="H108" s="62"/>
    </row>
    <row r="109" customFormat="false" ht="15" hidden="false" customHeight="true" outlineLevel="0" collapsed="false">
      <c r="B109" s="17"/>
      <c r="C109" s="62"/>
      <c r="D109" s="62"/>
      <c r="E109" s="62"/>
      <c r="F109" s="62"/>
      <c r="G109" s="62"/>
      <c r="H109" s="62"/>
    </row>
    <row r="110" customFormat="false" ht="15" hidden="false" customHeight="true" outlineLevel="0" collapsed="false">
      <c r="B110" s="17"/>
      <c r="C110" s="50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85" t="n">
        <v>11</v>
      </c>
      <c r="B111" s="16" t="s">
        <v>656</v>
      </c>
      <c r="D111" s="50" t="s">
        <v>640</v>
      </c>
      <c r="G111" s="3" t="s">
        <v>641</v>
      </c>
    </row>
    <row r="112" customFormat="false" ht="15" hidden="false" customHeight="true" outlineLevel="0" collapsed="false">
      <c r="A112" s="85" t="s">
        <v>149</v>
      </c>
      <c r="B112" s="17" t="s">
        <v>657</v>
      </c>
      <c r="D112" s="25" t="n">
        <f aca="false">'English (metric)'!D112</f>
        <v>0</v>
      </c>
      <c r="E112" s="3" t="s">
        <v>106</v>
      </c>
      <c r="G112" s="25" t="n">
        <f aca="false">'English (metric)'!G112</f>
        <v>0</v>
      </c>
      <c r="H112" s="3" t="s">
        <v>106</v>
      </c>
    </row>
    <row r="113" customFormat="false" ht="15" hidden="false" customHeight="true" outlineLevel="0" collapsed="false">
      <c r="A113" s="85" t="s">
        <v>151</v>
      </c>
      <c r="B113" s="17" t="s">
        <v>658</v>
      </c>
      <c r="C113" s="1" t="s">
        <v>153</v>
      </c>
      <c r="D113" s="25" t="n">
        <f aca="false">'English (metric)'!D113</f>
        <v>0</v>
      </c>
      <c r="E113" s="3" t="s">
        <v>106</v>
      </c>
      <c r="F113" s="1" t="s">
        <v>153</v>
      </c>
      <c r="G113" s="25" t="n">
        <f aca="false">'English (metric)'!G113</f>
        <v>0</v>
      </c>
      <c r="H113" s="3" t="s">
        <v>106</v>
      </c>
    </row>
    <row r="114" customFormat="false" ht="15" hidden="false" customHeight="true" outlineLevel="0" collapsed="false">
      <c r="B114" s="17"/>
      <c r="C114" s="1" t="s">
        <v>154</v>
      </c>
      <c r="D114" s="25" t="n">
        <f aca="false">'English (metric)'!D114</f>
        <v>0</v>
      </c>
      <c r="E114" s="3" t="s">
        <v>106</v>
      </c>
      <c r="F114" s="1" t="s">
        <v>154</v>
      </c>
      <c r="G114" s="25" t="n">
        <f aca="false">'English (metric)'!G114</f>
        <v>0</v>
      </c>
      <c r="H114" s="3" t="s">
        <v>106</v>
      </c>
    </row>
    <row r="116" customFormat="false" ht="15" hidden="false" customHeight="true" outlineLevel="0" collapsed="false">
      <c r="B116" s="17" t="s">
        <v>659</v>
      </c>
    </row>
    <row r="117" customFormat="false" ht="15" hidden="false" customHeight="true" outlineLevel="0" collapsed="false">
      <c r="B117" s="17" t="s">
        <v>660</v>
      </c>
    </row>
    <row r="119" customFormat="false" ht="15" hidden="false" customHeight="true" outlineLevel="0" collapsed="false">
      <c r="A119" s="85" t="n">
        <v>12</v>
      </c>
      <c r="B119" s="16" t="s">
        <v>661</v>
      </c>
      <c r="C119" s="41" t="s">
        <v>662</v>
      </c>
    </row>
    <row r="120" customFormat="false" ht="15" hidden="false" customHeight="true" outlineLevel="0" collapsed="false">
      <c r="A120" s="85" t="s">
        <v>159</v>
      </c>
      <c r="B120" s="17" t="s">
        <v>663</v>
      </c>
      <c r="C120" s="78"/>
      <c r="D120" s="79"/>
      <c r="E120" s="79"/>
      <c r="F120" s="79"/>
      <c r="G120" s="79"/>
      <c r="H120" s="80"/>
    </row>
    <row r="121" customFormat="false" ht="15" hidden="false" customHeight="true" outlineLevel="0" collapsed="false">
      <c r="A121" s="85" t="s">
        <v>161</v>
      </c>
      <c r="B121" s="17" t="s">
        <v>630</v>
      </c>
      <c r="C121" s="62"/>
      <c r="D121" s="62"/>
      <c r="E121" s="62"/>
      <c r="F121" s="62"/>
      <c r="G121" s="62"/>
      <c r="H121" s="62"/>
    </row>
    <row r="122" customFormat="false" ht="15" hidden="false" customHeight="true" outlineLevel="0" collapsed="false">
      <c r="B122" s="17"/>
      <c r="C122" s="62"/>
      <c r="D122" s="62"/>
      <c r="E122" s="62"/>
      <c r="F122" s="62"/>
      <c r="G122" s="62"/>
      <c r="H122" s="62"/>
    </row>
    <row r="123" customFormat="false" ht="15" hidden="false" customHeight="true" outlineLevel="0" collapsed="false">
      <c r="B123" s="17"/>
      <c r="C123" s="62"/>
      <c r="D123" s="62"/>
      <c r="E123" s="62"/>
      <c r="F123" s="62"/>
      <c r="G123" s="62"/>
      <c r="H123" s="62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A125" s="85" t="n">
        <v>13</v>
      </c>
      <c r="B125" s="16" t="s">
        <v>664</v>
      </c>
    </row>
    <row r="126" customFormat="false" ht="15" hidden="false" customHeight="true" outlineLevel="0" collapsed="false">
      <c r="A126" s="85" t="s">
        <v>163</v>
      </c>
      <c r="B126" s="17" t="s">
        <v>665</v>
      </c>
      <c r="C126" s="25" t="n">
        <f aca="false">'English (metric)'!C126</f>
        <v>0</v>
      </c>
      <c r="D126" s="3" t="s">
        <v>106</v>
      </c>
    </row>
    <row r="127" customFormat="false" ht="15" hidden="false" customHeight="true" outlineLevel="0" collapsed="false">
      <c r="A127" s="85" t="s">
        <v>165</v>
      </c>
      <c r="B127" s="17" t="s">
        <v>666</v>
      </c>
      <c r="C127" s="25" t="n">
        <f aca="false">'English (metric)'!C127</f>
        <v>0</v>
      </c>
      <c r="D127" s="3" t="s">
        <v>106</v>
      </c>
    </row>
    <row r="128" customFormat="false" ht="15" hidden="false" customHeight="true" outlineLevel="0" collapsed="false">
      <c r="A128" s="85" t="s">
        <v>167</v>
      </c>
      <c r="B128" s="17" t="s">
        <v>667</v>
      </c>
      <c r="C128" s="25" t="n">
        <f aca="false">'English (metric)'!C128</f>
        <v>0</v>
      </c>
      <c r="D128" s="3" t="s">
        <v>106</v>
      </c>
    </row>
    <row r="129" customFormat="false" ht="15" hidden="false" customHeight="true" outlineLevel="0" collapsed="false">
      <c r="A129" s="85" t="s">
        <v>169</v>
      </c>
      <c r="B129" s="17" t="s">
        <v>668</v>
      </c>
      <c r="C129" s="25" t="n">
        <f aca="false">'English (metric)'!C129</f>
        <v>0</v>
      </c>
      <c r="D129" s="3" t="s">
        <v>106</v>
      </c>
    </row>
    <row r="130" customFormat="false" ht="15" hidden="false" customHeight="true" outlineLevel="0" collapsed="false">
      <c r="A130" s="85" t="s">
        <v>171</v>
      </c>
      <c r="B130" s="17" t="s">
        <v>669</v>
      </c>
      <c r="C130" s="25" t="n">
        <f aca="false">'English (metric)'!C130</f>
        <v>0</v>
      </c>
      <c r="D130" s="3" t="s">
        <v>106</v>
      </c>
    </row>
    <row r="131" customFormat="false" ht="15" hidden="false" customHeight="true" outlineLevel="0" collapsed="false">
      <c r="A131" s="85" t="s">
        <v>173</v>
      </c>
      <c r="B131" s="17" t="s">
        <v>670</v>
      </c>
      <c r="C131" s="25" t="n">
        <f aca="false">'English (metric)'!C131</f>
        <v>0</v>
      </c>
      <c r="D131" s="3" t="s">
        <v>106</v>
      </c>
    </row>
    <row r="132" customFormat="false" ht="15" hidden="false" customHeight="true" outlineLevel="0" collapsed="false">
      <c r="A132" s="85" t="s">
        <v>175</v>
      </c>
      <c r="B132" s="17" t="s">
        <v>671</v>
      </c>
      <c r="C132" s="25" t="n">
        <f aca="false">'English (metric)'!C132</f>
        <v>0</v>
      </c>
      <c r="D132" s="3" t="s">
        <v>177</v>
      </c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A134" s="85" t="n">
        <v>14</v>
      </c>
      <c r="B134" s="16" t="s">
        <v>672</v>
      </c>
    </row>
    <row r="135" customFormat="false" ht="15" hidden="false" customHeight="true" outlineLevel="0" collapsed="false">
      <c r="A135" s="85" t="s">
        <v>179</v>
      </c>
      <c r="B135" s="17" t="s">
        <v>673</v>
      </c>
      <c r="C135" s="25" t="n">
        <f aca="false">'English (metric)'!C135</f>
        <v>0</v>
      </c>
      <c r="D135" s="3" t="s">
        <v>106</v>
      </c>
    </row>
    <row r="136" customFormat="false" ht="15" hidden="false" customHeight="true" outlineLevel="0" collapsed="false">
      <c r="A136" s="85" t="s">
        <v>181</v>
      </c>
      <c r="B136" s="17" t="s">
        <v>674</v>
      </c>
      <c r="C136" s="25" t="n">
        <f aca="false">'English (metric)'!C136</f>
        <v>0</v>
      </c>
      <c r="D136" s="3" t="s">
        <v>106</v>
      </c>
    </row>
    <row r="137" customFormat="false" ht="15" hidden="false" customHeight="true" outlineLevel="0" collapsed="false">
      <c r="A137" s="85" t="s">
        <v>183</v>
      </c>
      <c r="B137" s="17" t="s">
        <v>675</v>
      </c>
      <c r="C137" s="25" t="n">
        <f aca="false">'English (metric)'!C137</f>
        <v>0</v>
      </c>
      <c r="D137" s="3" t="s">
        <v>106</v>
      </c>
    </row>
    <row r="138" customFormat="false" ht="15" hidden="false" customHeight="true" outlineLevel="0" collapsed="false">
      <c r="A138" s="85" t="s">
        <v>185</v>
      </c>
      <c r="B138" s="17" t="s">
        <v>676</v>
      </c>
      <c r="C138" s="25" t="n">
        <f aca="false">'English (metric)'!C138</f>
        <v>0</v>
      </c>
      <c r="D138" s="3" t="s">
        <v>106</v>
      </c>
    </row>
    <row r="139" customFormat="false" ht="15" hidden="false" customHeight="true" outlineLevel="0" collapsed="false">
      <c r="A139" s="85" t="s">
        <v>187</v>
      </c>
      <c r="B139" s="17" t="s">
        <v>677</v>
      </c>
      <c r="C139" s="25" t="n">
        <f aca="false">'English (metric)'!C139</f>
        <v>0</v>
      </c>
      <c r="D139" s="3" t="s">
        <v>106</v>
      </c>
    </row>
    <row r="140" customFormat="false" ht="15" hidden="false" customHeight="true" outlineLevel="0" collapsed="false">
      <c r="A140" s="85" t="s">
        <v>189</v>
      </c>
      <c r="B140" s="17" t="s">
        <v>678</v>
      </c>
      <c r="C140" s="25" t="n">
        <f aca="false">'English (metric)'!C140</f>
        <v>0</v>
      </c>
      <c r="D140" s="3" t="s">
        <v>106</v>
      </c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A142" s="85" t="n">
        <v>15</v>
      </c>
      <c r="B142" s="16" t="s">
        <v>641</v>
      </c>
    </row>
    <row r="143" customFormat="false" ht="15" hidden="false" customHeight="true" outlineLevel="0" collapsed="false">
      <c r="A143" s="85" t="s">
        <v>191</v>
      </c>
      <c r="B143" s="17" t="s">
        <v>679</v>
      </c>
      <c r="C143" s="25" t="n">
        <f aca="false">'English (metric)'!C143</f>
        <v>0</v>
      </c>
      <c r="D143" s="3" t="s">
        <v>106</v>
      </c>
    </row>
    <row r="144" customFormat="false" ht="15" hidden="false" customHeight="true" outlineLevel="0" collapsed="false">
      <c r="A144" s="85" t="s">
        <v>193</v>
      </c>
      <c r="B144" s="17" t="s">
        <v>680</v>
      </c>
      <c r="C144" s="25" t="n">
        <f aca="false">'English (metric)'!C144</f>
        <v>0</v>
      </c>
      <c r="D144" s="3" t="s">
        <v>106</v>
      </c>
    </row>
    <row r="145" customFormat="false" ht="15" hidden="false" customHeight="true" outlineLevel="0" collapsed="false">
      <c r="A145" s="85" t="s">
        <v>195</v>
      </c>
      <c r="B145" s="17" t="s">
        <v>681</v>
      </c>
      <c r="C145" s="25" t="n">
        <f aca="false">'English (metric)'!C145</f>
        <v>0</v>
      </c>
      <c r="D145" s="3" t="s">
        <v>106</v>
      </c>
    </row>
    <row r="146" customFormat="false" ht="15" hidden="false" customHeight="true" outlineLevel="0" collapsed="false">
      <c r="A146" s="85" t="s">
        <v>197</v>
      </c>
      <c r="B146" s="17" t="s">
        <v>682</v>
      </c>
      <c r="C146" s="25" t="n">
        <f aca="false">'English (metric)'!C146</f>
        <v>0</v>
      </c>
      <c r="D146" s="3" t="s">
        <v>106</v>
      </c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A148" s="85" t="n">
        <v>16</v>
      </c>
      <c r="B148" s="16" t="s">
        <v>683</v>
      </c>
    </row>
    <row r="149" customFormat="false" ht="15" hidden="false" customHeight="true" outlineLevel="0" collapsed="false">
      <c r="A149" s="85" t="s">
        <v>200</v>
      </c>
      <c r="B149" s="17" t="s">
        <v>684</v>
      </c>
      <c r="C149" s="29"/>
      <c r="D149" s="29"/>
      <c r="E149" s="29"/>
      <c r="F149" s="29"/>
      <c r="G149" s="29"/>
      <c r="H149" s="29"/>
    </row>
    <row r="150" customFormat="false" ht="15" hidden="false" customHeight="true" outlineLevel="0" collapsed="false">
      <c r="A150" s="85" t="s">
        <v>202</v>
      </c>
      <c r="B150" s="17" t="s">
        <v>685</v>
      </c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A151" s="85" t="s">
        <v>204</v>
      </c>
      <c r="B151" s="17" t="s">
        <v>686</v>
      </c>
      <c r="C151" s="35" t="n">
        <f aca="false">'English (metric)'!C151</f>
        <v>0</v>
      </c>
      <c r="D151" s="3" t="s">
        <v>206</v>
      </c>
    </row>
    <row r="152" customFormat="false" ht="15" hidden="false" customHeight="true" outlineLevel="0" collapsed="false">
      <c r="A152" s="85" t="s">
        <v>207</v>
      </c>
      <c r="B152" s="17" t="s">
        <v>687</v>
      </c>
      <c r="C152" s="25" t="n">
        <f aca="false">'English (metric)'!C152</f>
        <v>0</v>
      </c>
      <c r="D152" s="3" t="s">
        <v>623</v>
      </c>
      <c r="E152" s="38" t="s">
        <v>624</v>
      </c>
      <c r="F152" s="25" t="n">
        <f aca="false">'English (metric)'!F152</f>
        <v>0</v>
      </c>
    </row>
    <row r="153" customFormat="false" ht="15" hidden="false" customHeight="true" outlineLevel="0" collapsed="false">
      <c r="A153" s="85" t="s">
        <v>209</v>
      </c>
      <c r="B153" s="17" t="s">
        <v>688</v>
      </c>
      <c r="C153" s="25" t="n">
        <f aca="false">'English (metric)'!C153</f>
        <v>0</v>
      </c>
      <c r="D153" s="3" t="s">
        <v>206</v>
      </c>
    </row>
    <row r="154" customFormat="false" ht="15" hidden="false" customHeight="true" outlineLevel="0" collapsed="false">
      <c r="A154" s="85" t="s">
        <v>211</v>
      </c>
      <c r="B154" s="17" t="s">
        <v>646</v>
      </c>
      <c r="C154" s="25" t="n">
        <f aca="false">'English (metric)'!C154</f>
        <v>0</v>
      </c>
      <c r="D154" s="3" t="s">
        <v>213</v>
      </c>
    </row>
    <row r="155" customFormat="false" ht="15" hidden="false" customHeight="true" outlineLevel="0" collapsed="false">
      <c r="A155" s="85" t="s">
        <v>214</v>
      </c>
      <c r="B155" s="17" t="s">
        <v>630</v>
      </c>
      <c r="C155" s="62"/>
      <c r="D155" s="62"/>
      <c r="E155" s="62"/>
      <c r="F155" s="62"/>
      <c r="G155" s="62"/>
      <c r="H155" s="62"/>
    </row>
    <row r="156" customFormat="false" ht="15" hidden="false" customHeight="true" outlineLevel="0" collapsed="false">
      <c r="B156" s="17"/>
      <c r="C156" s="62"/>
      <c r="D156" s="62"/>
      <c r="E156" s="62"/>
      <c r="F156" s="62"/>
      <c r="G156" s="62"/>
      <c r="H156" s="62"/>
    </row>
    <row r="157" customFormat="false" ht="15" hidden="false" customHeight="true" outlineLevel="0" collapsed="false">
      <c r="B157" s="6"/>
      <c r="C157" s="62"/>
      <c r="D157" s="62"/>
      <c r="E157" s="62"/>
      <c r="F157" s="62"/>
      <c r="G157" s="62"/>
      <c r="H157" s="62"/>
    </row>
    <row r="158" customFormat="false" ht="15" hidden="false" customHeight="true" outlineLevel="0" collapsed="false">
      <c r="C158" s="50"/>
      <c r="D158" s="12"/>
      <c r="E158" s="12"/>
      <c r="F158" s="12"/>
      <c r="G158" s="12"/>
      <c r="H158" s="12"/>
    </row>
    <row r="159" customFormat="false" ht="15" hidden="false" customHeight="true" outlineLevel="0" collapsed="false">
      <c r="B159" s="17"/>
      <c r="C159" s="50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85" t="n">
        <v>17</v>
      </c>
      <c r="B160" s="16" t="s">
        <v>689</v>
      </c>
    </row>
    <row r="161" customFormat="false" ht="15" hidden="false" customHeight="true" outlineLevel="0" collapsed="false">
      <c r="A161" s="85" t="s">
        <v>216</v>
      </c>
      <c r="B161" s="17" t="s">
        <v>690</v>
      </c>
      <c r="C161" s="25" t="n">
        <f aca="false">'English (metric)'!C161</f>
        <v>0</v>
      </c>
      <c r="D161" s="3" t="s">
        <v>691</v>
      </c>
    </row>
    <row r="162" customFormat="false" ht="15" hidden="false" customHeight="true" outlineLevel="0" collapsed="false">
      <c r="A162" s="85" t="s">
        <v>219</v>
      </c>
      <c r="B162" s="17" t="s">
        <v>692</v>
      </c>
      <c r="C162" s="25" t="n">
        <f aca="false">'English (metric)'!C162</f>
        <v>0</v>
      </c>
      <c r="D162" s="3" t="s">
        <v>177</v>
      </c>
    </row>
    <row r="163" customFormat="false" ht="15" hidden="false" customHeight="true" outlineLevel="0" collapsed="false">
      <c r="A163" s="85" t="s">
        <v>221</v>
      </c>
      <c r="B163" s="17" t="s">
        <v>693</v>
      </c>
      <c r="C163" s="25" t="n">
        <f aca="false">'English (metric)'!C163</f>
        <v>0</v>
      </c>
      <c r="D163" s="3" t="s">
        <v>106</v>
      </c>
    </row>
    <row r="164" customFormat="false" ht="15" hidden="false" customHeight="true" outlineLevel="0" collapsed="false">
      <c r="A164" s="85" t="s">
        <v>223</v>
      </c>
      <c r="B164" s="17" t="s">
        <v>694</v>
      </c>
      <c r="C164" s="25" t="n">
        <f aca="false">'English (metric)'!C164</f>
        <v>0</v>
      </c>
      <c r="D164" s="3" t="s">
        <v>106</v>
      </c>
    </row>
    <row r="165" customFormat="false" ht="15" hidden="false" customHeight="true" outlineLevel="0" collapsed="false">
      <c r="A165" s="85" t="s">
        <v>225</v>
      </c>
      <c r="B165" s="17" t="s">
        <v>695</v>
      </c>
      <c r="C165" s="25" t="n">
        <f aca="false">'English (metric)'!C165</f>
        <v>0</v>
      </c>
      <c r="D165" s="3" t="s">
        <v>106</v>
      </c>
    </row>
    <row r="166" customFormat="false" ht="15" hidden="false" customHeight="true" outlineLevel="0" collapsed="false">
      <c r="A166" s="85" t="s">
        <v>227</v>
      </c>
      <c r="B166" s="17" t="s">
        <v>696</v>
      </c>
      <c r="C166" s="25" t="n">
        <f aca="false">'English (metric)'!C166</f>
        <v>0</v>
      </c>
      <c r="D166" s="3" t="s">
        <v>125</v>
      </c>
    </row>
    <row r="167" customFormat="false" ht="15" hidden="false" customHeight="true" outlineLevel="0" collapsed="false">
      <c r="A167" s="85" t="s">
        <v>229</v>
      </c>
      <c r="B167" s="17" t="s">
        <v>697</v>
      </c>
      <c r="C167" s="25" t="n">
        <f aca="false">'English (metric)'!C167</f>
        <v>0</v>
      </c>
      <c r="D167" s="3" t="s">
        <v>177</v>
      </c>
    </row>
    <row r="168" customFormat="false" ht="15" hidden="false" customHeight="true" outlineLevel="0" collapsed="false">
      <c r="A168" s="85" t="s">
        <v>231</v>
      </c>
      <c r="B168" s="17" t="s">
        <v>698</v>
      </c>
      <c r="C168" s="25" t="n">
        <f aca="false">'English (metric)'!C168</f>
        <v>0</v>
      </c>
      <c r="D168" s="3" t="s">
        <v>691</v>
      </c>
    </row>
    <row r="169" customFormat="false" ht="15" hidden="false" customHeight="true" outlineLevel="0" collapsed="false">
      <c r="A169" s="85" t="s">
        <v>233</v>
      </c>
      <c r="B169" s="17" t="s">
        <v>699</v>
      </c>
      <c r="C169" s="25" t="n">
        <f aca="false">'English (metric)'!C169</f>
        <v>0</v>
      </c>
      <c r="D169" s="3" t="s">
        <v>106</v>
      </c>
    </row>
    <row r="170" customFormat="false" ht="15" hidden="false" customHeight="true" outlineLevel="0" collapsed="false">
      <c r="A170" s="85" t="s">
        <v>235</v>
      </c>
      <c r="B170" s="17" t="s">
        <v>700</v>
      </c>
      <c r="C170" s="25" t="n">
        <f aca="false">'English (metric)'!C170</f>
        <v>0</v>
      </c>
      <c r="D170" s="3" t="s">
        <v>125</v>
      </c>
    </row>
    <row r="171" customFormat="false" ht="15" hidden="false" customHeight="true" outlineLevel="0" collapsed="false">
      <c r="A171" s="85" t="s">
        <v>237</v>
      </c>
      <c r="B171" s="17" t="s">
        <v>701</v>
      </c>
      <c r="C171" s="25" t="n">
        <f aca="false">'English (metric)'!C171</f>
        <v>0</v>
      </c>
      <c r="D171" s="3" t="s">
        <v>177</v>
      </c>
    </row>
    <row r="172" customFormat="false" ht="15" hidden="false" customHeight="true" outlineLevel="0" collapsed="false">
      <c r="A172" s="85" t="s">
        <v>239</v>
      </c>
      <c r="B172" s="17" t="s">
        <v>702</v>
      </c>
      <c r="C172" s="25" t="n">
        <f aca="false">'English (metric)'!C172</f>
        <v>0</v>
      </c>
      <c r="D172" s="3" t="s">
        <v>106</v>
      </c>
      <c r="E172" s="3" t="s">
        <v>703</v>
      </c>
    </row>
    <row r="173" customFormat="false" ht="15" hidden="false" customHeight="true" outlineLevel="0" collapsed="false">
      <c r="A173" s="85" t="s">
        <v>241</v>
      </c>
      <c r="B173" s="17" t="s">
        <v>704</v>
      </c>
      <c r="C173" s="25" t="n">
        <f aca="false">'English (metric)'!C173</f>
        <v>0</v>
      </c>
      <c r="D173" s="3" t="s">
        <v>106</v>
      </c>
      <c r="E173" s="3" t="s">
        <v>703</v>
      </c>
    </row>
    <row r="174" customFormat="false" ht="15" hidden="false" customHeight="true" outlineLevel="0" collapsed="false">
      <c r="B174" s="17"/>
      <c r="C174" s="50"/>
    </row>
    <row r="175" customFormat="false" ht="15" hidden="false" customHeight="true" outlineLevel="0" collapsed="false">
      <c r="A175" s="85" t="s">
        <v>243</v>
      </c>
      <c r="B175" s="17" t="s">
        <v>630</v>
      </c>
      <c r="C175" s="62"/>
      <c r="D175" s="62"/>
      <c r="E175" s="62"/>
      <c r="F175" s="62"/>
      <c r="G175" s="62"/>
      <c r="H175" s="62"/>
    </row>
    <row r="176" customFormat="false" ht="15" hidden="false" customHeight="true" outlineLevel="0" collapsed="false">
      <c r="B176" s="17"/>
      <c r="C176" s="62"/>
      <c r="D176" s="62"/>
      <c r="E176" s="62"/>
      <c r="F176" s="62"/>
      <c r="G176" s="62"/>
      <c r="H176" s="62"/>
    </row>
    <row r="177" customFormat="false" ht="15" hidden="false" customHeight="true" outlineLevel="0" collapsed="false">
      <c r="B177" s="17"/>
      <c r="C177" s="62"/>
      <c r="D177" s="62"/>
      <c r="E177" s="62"/>
      <c r="F177" s="62"/>
      <c r="G177" s="62"/>
      <c r="H177" s="62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A179" s="85" t="n">
        <v>18</v>
      </c>
      <c r="B179" s="16" t="s">
        <v>705</v>
      </c>
    </row>
    <row r="180" customFormat="false" ht="15" hidden="false" customHeight="true" outlineLevel="0" collapsed="false">
      <c r="B180" s="17"/>
      <c r="C180" s="41" t="s">
        <v>706</v>
      </c>
      <c r="D180" s="3" t="s">
        <v>707</v>
      </c>
      <c r="E180" s="3" t="s">
        <v>708</v>
      </c>
      <c r="F180" s="6"/>
      <c r="G180" s="3" t="s">
        <v>709</v>
      </c>
      <c r="H180" s="3" t="s">
        <v>710</v>
      </c>
    </row>
    <row r="181" customFormat="false" ht="15" hidden="false" customHeight="true" outlineLevel="0" collapsed="false">
      <c r="B181" s="17"/>
      <c r="D181" s="3" t="s">
        <v>251</v>
      </c>
      <c r="F181" s="6"/>
      <c r="H181" s="3" t="s">
        <v>711</v>
      </c>
    </row>
    <row r="182" customFormat="false" ht="15" hidden="false" customHeight="true" outlineLevel="0" collapsed="false">
      <c r="B182" s="17"/>
      <c r="C182" s="25" t="n">
        <f aca="false">'English (metric)'!C182</f>
        <v>0</v>
      </c>
      <c r="D182" s="25" t="n">
        <f aca="false">'English (metric)'!D182</f>
        <v>0</v>
      </c>
      <c r="E182" s="25" t="n">
        <f aca="false">'English (metric)'!E182</f>
        <v>0</v>
      </c>
      <c r="F182" s="25"/>
      <c r="G182" s="25" t="n">
        <f aca="false">'English (metric)'!G182</f>
        <v>0</v>
      </c>
      <c r="H182" s="25" t="n">
        <f aca="false">'English (metric)'!H182</f>
        <v>0</v>
      </c>
    </row>
    <row r="183" customFormat="false" ht="15" hidden="false" customHeight="true" outlineLevel="0" collapsed="false">
      <c r="B183" s="17"/>
      <c r="C183" s="25" t="n">
        <f aca="false">'English (metric)'!C183</f>
        <v>0</v>
      </c>
      <c r="D183" s="25" t="n">
        <f aca="false">'English (metric)'!D183</f>
        <v>0</v>
      </c>
      <c r="E183" s="25" t="n">
        <f aca="false">'English (metric)'!E183</f>
        <v>0</v>
      </c>
      <c r="F183" s="25"/>
      <c r="G183" s="40" t="n">
        <f aca="false">'English (metric)'!G183</f>
        <v>0</v>
      </c>
      <c r="H183" s="25" t="n">
        <f aca="false">'English (metric)'!H183</f>
        <v>0</v>
      </c>
    </row>
    <row r="184" customFormat="false" ht="15" hidden="false" customHeight="true" outlineLevel="0" collapsed="false">
      <c r="B184" s="17"/>
      <c r="C184" s="25" t="n">
        <f aca="false">'English (imperial)'!C184</f>
        <v>0</v>
      </c>
      <c r="D184" s="25" t="n">
        <f aca="false">'English (imperial)'!D184</f>
        <v>0</v>
      </c>
      <c r="E184" s="25" t="n">
        <f aca="false">'English (imperial)'!E184</f>
        <v>0</v>
      </c>
      <c r="F184" s="25"/>
      <c r="G184" s="25" t="n">
        <f aca="false">'English (imperial)'!G184</f>
        <v>0</v>
      </c>
      <c r="H184" s="25" t="n">
        <f aca="false">'English (imperial)'!H184</f>
        <v>0</v>
      </c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A186" s="85" t="n">
        <v>19</v>
      </c>
      <c r="B186" s="16" t="s">
        <v>712</v>
      </c>
    </row>
    <row r="187" customFormat="false" ht="15" hidden="false" customHeight="true" outlineLevel="0" collapsed="false">
      <c r="A187" s="85" t="s">
        <v>254</v>
      </c>
      <c r="B187" s="17" t="s">
        <v>713</v>
      </c>
      <c r="C187" s="29" t="n">
        <f aca="false">'English (metric)'!C187</f>
        <v>0</v>
      </c>
      <c r="D187" s="29"/>
      <c r="E187" s="29"/>
      <c r="F187" s="29"/>
      <c r="G187" s="29"/>
      <c r="H187" s="29"/>
    </row>
    <row r="188" customFormat="false" ht="15" hidden="false" customHeight="true" outlineLevel="0" collapsed="false">
      <c r="A188" s="85" t="s">
        <v>256</v>
      </c>
      <c r="B188" s="17" t="s">
        <v>714</v>
      </c>
      <c r="C188" s="35" t="n">
        <f aca="false">'English (metric)'!C188</f>
        <v>0</v>
      </c>
      <c r="D188" s="3" t="s">
        <v>623</v>
      </c>
      <c r="E188" s="1" t="s">
        <v>624</v>
      </c>
      <c r="F188" s="25" t="n">
        <f aca="false">'English (metric)'!F188</f>
        <v>0</v>
      </c>
    </row>
    <row r="189" customFormat="false" ht="15" hidden="false" customHeight="true" outlineLevel="0" collapsed="false">
      <c r="A189" s="85" t="s">
        <v>258</v>
      </c>
      <c r="B189" s="17" t="s">
        <v>715</v>
      </c>
      <c r="C189" s="25" t="n">
        <f aca="false">'English (metric)'!C189</f>
        <v>0</v>
      </c>
      <c r="D189" s="12" t="s">
        <v>623</v>
      </c>
      <c r="E189" s="1" t="s">
        <v>624</v>
      </c>
      <c r="F189" s="25" t="n">
        <f aca="false">'English (metric)'!F189</f>
        <v>0</v>
      </c>
      <c r="G189" s="12"/>
      <c r="H189" s="12"/>
    </row>
    <row r="190" customFormat="false" ht="15" hidden="false" customHeight="true" outlineLevel="0" collapsed="false">
      <c r="A190" s="85" t="s">
        <v>260</v>
      </c>
      <c r="B190" s="17" t="s">
        <v>716</v>
      </c>
      <c r="C190" s="25" t="n">
        <f aca="false">'English (metric)'!C190</f>
        <v>0</v>
      </c>
      <c r="D190" s="3" t="s">
        <v>623</v>
      </c>
      <c r="E190" s="1" t="s">
        <v>624</v>
      </c>
      <c r="F190" s="25" t="n">
        <f aca="false">'English (metric)'!F190</f>
        <v>0</v>
      </c>
    </row>
    <row r="191" customFormat="false" ht="15" hidden="false" customHeight="true" outlineLevel="0" collapsed="false">
      <c r="A191" s="85" t="s">
        <v>262</v>
      </c>
      <c r="B191" s="17" t="s">
        <v>717</v>
      </c>
      <c r="C191" s="25" t="n">
        <f aca="false">'English (metric)'!C191</f>
        <v>0</v>
      </c>
      <c r="D191" s="12" t="s">
        <v>623</v>
      </c>
      <c r="E191" s="1" t="s">
        <v>624</v>
      </c>
      <c r="F191" s="25" t="n">
        <f aca="false">'English (metric)'!F191</f>
        <v>0</v>
      </c>
    </row>
    <row r="192" customFormat="false" ht="15" hidden="false" customHeight="true" outlineLevel="0" collapsed="false">
      <c r="A192" s="85" t="s">
        <v>264</v>
      </c>
      <c r="B192" s="17" t="s">
        <v>265</v>
      </c>
      <c r="C192" s="25" t="n">
        <f aca="false">'English (metric)'!C192</f>
        <v>0</v>
      </c>
      <c r="D192" s="3" t="s">
        <v>623</v>
      </c>
      <c r="E192" s="1" t="s">
        <v>624</v>
      </c>
      <c r="F192" s="25" t="n">
        <f aca="false">'English (metric)'!F192</f>
        <v>0</v>
      </c>
    </row>
    <row r="193" customFormat="false" ht="15" hidden="false" customHeight="true" outlineLevel="0" collapsed="false">
      <c r="A193" s="85" t="s">
        <v>266</v>
      </c>
      <c r="B193" s="17" t="s">
        <v>718</v>
      </c>
      <c r="C193" s="25" t="n">
        <f aca="false">'English (metric)'!C193</f>
        <v>0</v>
      </c>
      <c r="D193" s="12" t="s">
        <v>623</v>
      </c>
      <c r="E193" s="1" t="s">
        <v>624</v>
      </c>
      <c r="F193" s="25" t="n">
        <f aca="false">'English (metric)'!F193</f>
        <v>0</v>
      </c>
    </row>
    <row r="194" customFormat="false" ht="15" hidden="false" customHeight="true" outlineLevel="0" collapsed="false">
      <c r="A194" s="85" t="s">
        <v>268</v>
      </c>
      <c r="B194" s="17" t="s">
        <v>719</v>
      </c>
      <c r="C194" s="25" t="n">
        <f aca="false">'English (metric)'!C194</f>
        <v>0</v>
      </c>
      <c r="D194" s="3" t="s">
        <v>691</v>
      </c>
      <c r="F194" s="12"/>
    </row>
    <row r="195" customFormat="false" ht="15" hidden="false" customHeight="true" outlineLevel="0" collapsed="false">
      <c r="A195" s="85" t="s">
        <v>270</v>
      </c>
      <c r="B195" s="17" t="s">
        <v>720</v>
      </c>
    </row>
    <row r="196" customFormat="false" ht="15" hidden="false" customHeight="true" outlineLevel="0" collapsed="false">
      <c r="B196" s="17"/>
      <c r="C196" s="25" t="n">
        <f aca="false">'English (metric)'!C196</f>
        <v>0</v>
      </c>
      <c r="D196" s="12" t="s">
        <v>623</v>
      </c>
      <c r="E196" s="38" t="s">
        <v>624</v>
      </c>
      <c r="F196" s="25" t="n">
        <f aca="false">'English (metric)'!F196</f>
        <v>0</v>
      </c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A198" s="85" t="n">
        <v>20</v>
      </c>
      <c r="B198" s="16" t="s">
        <v>721</v>
      </c>
    </row>
    <row r="199" customFormat="false" ht="15" hidden="false" customHeight="true" outlineLevel="0" collapsed="false">
      <c r="A199" s="85" t="s">
        <v>274</v>
      </c>
      <c r="B199" s="17" t="s">
        <v>722</v>
      </c>
      <c r="C199" s="41" t="s">
        <v>706</v>
      </c>
      <c r="D199" s="41" t="s">
        <v>277</v>
      </c>
      <c r="E199" s="41" t="s">
        <v>723</v>
      </c>
      <c r="F199" s="41" t="s">
        <v>706</v>
      </c>
      <c r="G199" s="41" t="s">
        <v>277</v>
      </c>
      <c r="H199" s="41" t="s">
        <v>723</v>
      </c>
    </row>
    <row r="200" customFormat="false" ht="15" hidden="false" customHeight="true" outlineLevel="0" collapsed="false">
      <c r="B200" s="17"/>
      <c r="C200" s="25" t="n">
        <f aca="false">'English (metric)'!C200</f>
        <v>0</v>
      </c>
      <c r="D200" s="25" t="n">
        <f aca="false">'English (metric)'!D200</f>
        <v>0</v>
      </c>
      <c r="E200" s="25" t="n">
        <f aca="false">'English (metric)'!E200</f>
        <v>0</v>
      </c>
      <c r="F200" s="25" t="n">
        <f aca="false">'English (metric)'!F200</f>
        <v>0</v>
      </c>
      <c r="G200" s="25" t="n">
        <f aca="false">'English (metric)'!G200</f>
        <v>0</v>
      </c>
      <c r="H200" s="40" t="n">
        <f aca="false">'English (metric)'!H200</f>
        <v>0</v>
      </c>
    </row>
    <row r="201" customFormat="false" ht="15" hidden="false" customHeight="true" outlineLevel="0" collapsed="false">
      <c r="B201" s="17"/>
      <c r="C201" s="25" t="n">
        <f aca="false">'English (metric)'!C201</f>
        <v>0</v>
      </c>
      <c r="D201" s="25" t="n">
        <f aca="false">'English (metric)'!D201</f>
        <v>0</v>
      </c>
      <c r="E201" s="25" t="n">
        <f aca="false">'English (metric)'!E201</f>
        <v>0</v>
      </c>
      <c r="F201" s="25" t="n">
        <f aca="false">'English (metric)'!F201</f>
        <v>0</v>
      </c>
      <c r="G201" s="25" t="n">
        <f aca="false">'English (metric)'!G201</f>
        <v>0</v>
      </c>
      <c r="H201" s="40" t="n">
        <f aca="false">'English (metric)'!H201</f>
        <v>0</v>
      </c>
    </row>
    <row r="202" customFormat="false" ht="15" hidden="false" customHeight="true" outlineLevel="0" collapsed="false">
      <c r="A202" s="85" t="s">
        <v>279</v>
      </c>
      <c r="B202" s="17" t="s">
        <v>724</v>
      </c>
      <c r="C202" s="41" t="s">
        <v>706</v>
      </c>
      <c r="D202" s="41" t="s">
        <v>277</v>
      </c>
      <c r="E202" s="41" t="s">
        <v>723</v>
      </c>
      <c r="F202" s="41" t="s">
        <v>706</v>
      </c>
      <c r="G202" s="41" t="s">
        <v>277</v>
      </c>
      <c r="H202" s="41" t="s">
        <v>723</v>
      </c>
    </row>
    <row r="203" customFormat="false" ht="15" hidden="false" customHeight="true" outlineLevel="0" collapsed="false">
      <c r="B203" s="17"/>
      <c r="C203" s="25" t="n">
        <f aca="false">'English (metric)'!C203</f>
        <v>0</v>
      </c>
      <c r="D203" s="25" t="n">
        <f aca="false">'English (metric)'!D203</f>
        <v>0</v>
      </c>
      <c r="E203" s="25" t="n">
        <f aca="false">'English (metric)'!E203</f>
        <v>0</v>
      </c>
      <c r="F203" s="25" t="n">
        <f aca="false">'English (metric)'!F203</f>
        <v>0</v>
      </c>
      <c r="G203" s="25" t="n">
        <f aca="false">'English (metric)'!G203</f>
        <v>0</v>
      </c>
      <c r="H203" s="25" t="n">
        <f aca="false">'English (metric)'!H203</f>
        <v>0</v>
      </c>
    </row>
    <row r="204" customFormat="false" ht="15" hidden="false" customHeight="true" outlineLevel="0" collapsed="false">
      <c r="B204" s="17"/>
      <c r="C204" s="25" t="n">
        <f aca="false">'English (metric)'!C204</f>
        <v>0</v>
      </c>
      <c r="D204" s="25" t="n">
        <f aca="false">'English (metric)'!D204</f>
        <v>0</v>
      </c>
      <c r="E204" s="25" t="n">
        <f aca="false">'English (metric)'!E204</f>
        <v>0</v>
      </c>
      <c r="F204" s="25" t="n">
        <f aca="false">'English (metric)'!F204</f>
        <v>0</v>
      </c>
      <c r="G204" s="25" t="n">
        <f aca="false">'English (metric)'!G204</f>
        <v>0</v>
      </c>
      <c r="H204" s="25" t="n">
        <f aca="false">'English (metric)'!H204</f>
        <v>0</v>
      </c>
    </row>
    <row r="205" customFormat="false" ht="15" hidden="false" customHeight="true" outlineLevel="0" collapsed="false">
      <c r="A205" s="85" t="s">
        <v>281</v>
      </c>
      <c r="B205" s="17" t="s">
        <v>725</v>
      </c>
      <c r="C205" s="25" t="n">
        <f aca="false">'English (metric)'!C205</f>
        <v>0</v>
      </c>
    </row>
    <row r="206" customFormat="false" ht="15" hidden="false" customHeight="true" outlineLevel="0" collapsed="false">
      <c r="A206" s="85" t="s">
        <v>283</v>
      </c>
      <c r="B206" s="17" t="s">
        <v>726</v>
      </c>
      <c r="C206" s="25" t="n">
        <f aca="false">'English (metric)'!C206</f>
        <v>0</v>
      </c>
      <c r="D206" s="12" t="s">
        <v>623</v>
      </c>
      <c r="E206" s="26" t="s">
        <v>624</v>
      </c>
      <c r="F206" s="25" t="n">
        <f aca="false">'English (metric)'!F206</f>
        <v>0</v>
      </c>
    </row>
    <row r="207" customFormat="false" ht="15" hidden="false" customHeight="true" outlineLevel="0" collapsed="false">
      <c r="A207" s="85" t="s">
        <v>285</v>
      </c>
      <c r="B207" s="17" t="s">
        <v>727</v>
      </c>
      <c r="C207" s="25" t="n">
        <f aca="false">'English (metric)'!C207</f>
        <v>0</v>
      </c>
      <c r="D207" s="3" t="s">
        <v>623</v>
      </c>
      <c r="E207" s="1" t="s">
        <v>624</v>
      </c>
      <c r="F207" s="25" t="n">
        <f aca="false">'English (metric)'!F207</f>
        <v>0</v>
      </c>
    </row>
    <row r="208" customFormat="false" ht="15" hidden="false" customHeight="true" outlineLevel="0" collapsed="false">
      <c r="B208" s="17"/>
      <c r="E208" s="1"/>
    </row>
    <row r="209" customFormat="false" ht="15" hidden="false" customHeight="true" outlineLevel="0" collapsed="false">
      <c r="A209" s="85" t="n">
        <v>21</v>
      </c>
      <c r="B209" s="16" t="s">
        <v>728</v>
      </c>
      <c r="E209" s="1"/>
    </row>
    <row r="210" customFormat="false" ht="15" hidden="false" customHeight="true" outlineLevel="0" collapsed="false">
      <c r="A210" s="85" t="s">
        <v>288</v>
      </c>
      <c r="B210" s="17" t="s">
        <v>729</v>
      </c>
      <c r="C210" s="25" t="n">
        <f aca="false">'English (metric)'!C210</f>
        <v>0</v>
      </c>
      <c r="D210" s="12" t="s">
        <v>623</v>
      </c>
      <c r="E210" s="26" t="s">
        <v>624</v>
      </c>
      <c r="F210" s="25" t="n">
        <f aca="false">'English (metric)'!F210</f>
        <v>0</v>
      </c>
    </row>
    <row r="211" customFormat="false" ht="15" hidden="false" customHeight="true" outlineLevel="0" collapsed="false">
      <c r="A211" s="85" t="s">
        <v>290</v>
      </c>
      <c r="B211" s="17" t="s">
        <v>730</v>
      </c>
    </row>
    <row r="212" customFormat="false" ht="15" hidden="false" customHeight="true" outlineLevel="0" collapsed="false">
      <c r="A212" s="85" t="s">
        <v>292</v>
      </c>
      <c r="B212" s="17" t="s">
        <v>293</v>
      </c>
      <c r="C212" s="41" t="s">
        <v>277</v>
      </c>
      <c r="D212" s="41" t="s">
        <v>731</v>
      </c>
      <c r="E212" s="41" t="s">
        <v>732</v>
      </c>
      <c r="F212" s="41" t="s">
        <v>706</v>
      </c>
      <c r="G212" s="41" t="s">
        <v>733</v>
      </c>
      <c r="H212" s="41" t="s">
        <v>296</v>
      </c>
    </row>
    <row r="213" s="60" customFormat="true" ht="15" hidden="false" customHeight="true" outlineLevel="0" collapsed="false">
      <c r="A213" s="88"/>
      <c r="B213" s="25" t="s">
        <v>734</v>
      </c>
      <c r="C213" s="25" t="n">
        <f aca="false">'English (metric)'!C213</f>
        <v>0</v>
      </c>
      <c r="D213" s="25" t="n">
        <f aca="false">'English (metric)'!D213</f>
        <v>0</v>
      </c>
      <c r="E213" s="25" t="n">
        <f aca="false">'English (metric)'!E213</f>
        <v>0</v>
      </c>
      <c r="F213" s="25" t="n">
        <f aca="false">'English (metric)'!F213</f>
        <v>0</v>
      </c>
      <c r="G213" s="25" t="n">
        <f aca="false">'English (metric)'!G213</f>
        <v>0</v>
      </c>
      <c r="H213" s="25" t="n">
        <f aca="false">'English (metric)'!H213</f>
        <v>0</v>
      </c>
    </row>
    <row r="214" s="60" customFormat="true" ht="15" hidden="false" customHeight="true" outlineLevel="0" collapsed="false">
      <c r="A214" s="88"/>
      <c r="B214" s="25" t="s">
        <v>735</v>
      </c>
      <c r="C214" s="25" t="n">
        <f aca="false">'English (metric)'!C214</f>
        <v>0</v>
      </c>
      <c r="D214" s="25" t="n">
        <f aca="false">'English (metric)'!D214</f>
        <v>0</v>
      </c>
      <c r="E214" s="25" t="n">
        <f aca="false">'English (metric)'!E214</f>
        <v>0</v>
      </c>
      <c r="F214" s="25" t="n">
        <v>9</v>
      </c>
      <c r="G214" s="25" t="n">
        <f aca="false">'English (metric)'!G214</f>
        <v>0</v>
      </c>
      <c r="H214" s="25" t="n">
        <f aca="false">'English (metric)'!H214</f>
        <v>0</v>
      </c>
    </row>
    <row r="215" s="60" customFormat="true" ht="15" hidden="false" customHeight="true" outlineLevel="0" collapsed="false">
      <c r="A215" s="88"/>
      <c r="B215" s="25" t="s">
        <v>736</v>
      </c>
      <c r="C215" s="25" t="n">
        <f aca="false">'English (metric)'!C215</f>
        <v>0</v>
      </c>
      <c r="D215" s="25" t="n">
        <f aca="false">'English (metric)'!D215</f>
        <v>0</v>
      </c>
      <c r="E215" s="25" t="n">
        <f aca="false">'English (metric)'!E215</f>
        <v>0</v>
      </c>
      <c r="F215" s="25" t="n">
        <f aca="false">'English (metric)'!F215</f>
        <v>0</v>
      </c>
      <c r="G215" s="25" t="n">
        <f aca="false">'English (metric)'!G215</f>
        <v>0</v>
      </c>
      <c r="H215" s="25" t="n">
        <f aca="false">'English (metric)'!H215</f>
        <v>0</v>
      </c>
    </row>
    <row r="216" s="60" customFormat="true" ht="15" hidden="false" customHeight="true" outlineLevel="0" collapsed="false">
      <c r="A216" s="88"/>
      <c r="B216" s="25" t="s">
        <v>737</v>
      </c>
      <c r="C216" s="25" t="n">
        <f aca="false">'English (metric)'!C216</f>
        <v>0</v>
      </c>
      <c r="D216" s="25" t="n">
        <f aca="false">'English (metric)'!D216</f>
        <v>0</v>
      </c>
      <c r="E216" s="25" t="n">
        <f aca="false">'English (metric)'!E216</f>
        <v>0</v>
      </c>
      <c r="F216" s="25" t="n">
        <f aca="false">'English (metric)'!F216</f>
        <v>0</v>
      </c>
      <c r="G216" s="25" t="n">
        <f aca="false">'English (metric)'!G216</f>
        <v>0</v>
      </c>
      <c r="H216" s="25" t="n">
        <f aca="false">'English (metric)'!H216</f>
        <v>0</v>
      </c>
    </row>
    <row r="217" s="60" customFormat="true" ht="15" hidden="false" customHeight="true" outlineLevel="0" collapsed="false">
      <c r="A217" s="88"/>
      <c r="B217" s="25" t="s">
        <v>378</v>
      </c>
      <c r="C217" s="25" t="n">
        <f aca="false">'English (metric)'!C217</f>
        <v>0</v>
      </c>
      <c r="D217" s="25" t="n">
        <f aca="false">'English (metric)'!D217</f>
        <v>0</v>
      </c>
      <c r="E217" s="25" t="n">
        <f aca="false">'English (metric)'!E217</f>
        <v>0</v>
      </c>
      <c r="F217" s="25" t="n">
        <f aca="false">'English (metric)'!F217</f>
        <v>0</v>
      </c>
      <c r="G217" s="25" t="n">
        <f aca="false">'English (metric)'!G217</f>
        <v>0</v>
      </c>
      <c r="H217" s="25" t="n">
        <f aca="false">'English (metric)'!H217</f>
        <v>0</v>
      </c>
    </row>
    <row r="218" s="60" customFormat="true" ht="15" hidden="false" customHeight="true" outlineLevel="0" collapsed="false">
      <c r="A218" s="88"/>
      <c r="B218" s="25" t="s">
        <v>738</v>
      </c>
      <c r="C218" s="25" t="n">
        <f aca="false">'English (metric)'!C218</f>
        <v>0</v>
      </c>
      <c r="D218" s="25" t="n">
        <f aca="false">'English (metric)'!D218</f>
        <v>0</v>
      </c>
      <c r="E218" s="25" t="n">
        <f aca="false">'English (metric)'!E218</f>
        <v>0</v>
      </c>
      <c r="F218" s="25" t="n">
        <f aca="false">'English (metric)'!F218</f>
        <v>0</v>
      </c>
      <c r="G218" s="25" t="n">
        <f aca="false">'English (metric)'!G218</f>
        <v>0</v>
      </c>
      <c r="H218" s="25" t="n">
        <f aca="false">'English (metric)'!H218</f>
        <v>0</v>
      </c>
    </row>
    <row r="219" s="60" customFormat="true" ht="15" hidden="false" customHeight="true" outlineLevel="0" collapsed="false">
      <c r="A219" s="88"/>
      <c r="B219" s="25" t="s">
        <v>739</v>
      </c>
      <c r="C219" s="25" t="n">
        <f aca="false">'English (metric)'!C219</f>
        <v>0</v>
      </c>
      <c r="D219" s="25" t="n">
        <f aca="false">'English (metric)'!D219</f>
        <v>0</v>
      </c>
      <c r="E219" s="25" t="n">
        <f aca="false">'English (metric)'!E219</f>
        <v>0</v>
      </c>
      <c r="F219" s="25" t="n">
        <f aca="false">'English (metric)'!F219</f>
        <v>0</v>
      </c>
      <c r="G219" s="25" t="n">
        <f aca="false">'English (metric)'!G219</f>
        <v>0</v>
      </c>
      <c r="H219" s="25" t="n">
        <f aca="false">'English (metric)'!H219</f>
        <v>0</v>
      </c>
    </row>
    <row r="220" s="60" customFormat="true" ht="15" hidden="false" customHeight="true" outlineLevel="0" collapsed="false">
      <c r="A220" s="88"/>
      <c r="B220" s="25" t="s">
        <v>740</v>
      </c>
      <c r="C220" s="25" t="n">
        <f aca="false">'English (metric)'!C220</f>
        <v>0</v>
      </c>
      <c r="D220" s="25" t="n">
        <f aca="false">'English (metric)'!D220</f>
        <v>0</v>
      </c>
      <c r="E220" s="25" t="n">
        <f aca="false">'English (metric)'!E220</f>
        <v>0</v>
      </c>
      <c r="F220" s="25" t="n">
        <f aca="false">'English (metric)'!F220</f>
        <v>0</v>
      </c>
      <c r="G220" s="25" t="n">
        <f aca="false">'English (metric)'!G220</f>
        <v>0</v>
      </c>
      <c r="H220" s="25" t="n">
        <f aca="false">'English (metric)'!H220</f>
        <v>0</v>
      </c>
    </row>
    <row r="221" s="60" customFormat="true" ht="15" hidden="false" customHeight="true" outlineLevel="0" collapsed="false">
      <c r="A221" s="88"/>
      <c r="B221" s="25" t="s">
        <v>739</v>
      </c>
      <c r="C221" s="25" t="n">
        <f aca="false">'English (metric)'!C221</f>
        <v>0</v>
      </c>
      <c r="D221" s="25" t="n">
        <f aca="false">'English (metric)'!D221</f>
        <v>0</v>
      </c>
      <c r="E221" s="25" t="n">
        <f aca="false">'English (metric)'!E221</f>
        <v>0</v>
      </c>
      <c r="F221" s="25" t="n">
        <f aca="false">'English (metric)'!F221</f>
        <v>0</v>
      </c>
      <c r="G221" s="25" t="n">
        <f aca="false">'English (metric)'!G221</f>
        <v>0</v>
      </c>
      <c r="H221" s="25" t="n">
        <f aca="false">'English (metric)'!H221</f>
        <v>0</v>
      </c>
    </row>
    <row r="222" s="60" customFormat="true" ht="15" hidden="false" customHeight="true" outlineLevel="0" collapsed="false">
      <c r="A222" s="88"/>
      <c r="B222" s="25" t="s">
        <v>741</v>
      </c>
      <c r="C222" s="25" t="n">
        <f aca="false">'English (metric)'!C222</f>
        <v>0</v>
      </c>
      <c r="D222" s="25" t="n">
        <f aca="false">'English (metric)'!D222</f>
        <v>0</v>
      </c>
      <c r="E222" s="25" t="n">
        <f aca="false">'English (metric)'!E222</f>
        <v>0</v>
      </c>
      <c r="F222" s="25" t="n">
        <f aca="false">'English (metric)'!F222</f>
        <v>0</v>
      </c>
      <c r="G222" s="25" t="n">
        <f aca="false">'English (metric)'!G222</f>
        <v>0</v>
      </c>
      <c r="H222" s="25" t="n">
        <f aca="false">'English (metric)'!H222</f>
        <v>0</v>
      </c>
    </row>
    <row r="223" s="60" customFormat="true" ht="15" hidden="false" customHeight="true" outlineLevel="0" collapsed="false">
      <c r="A223" s="88"/>
      <c r="B223" s="25" t="str">
        <f aca="false">'[1]English (metric)'!B223</f>
        <v>PC</v>
      </c>
      <c r="C223" s="25" t="n">
        <f aca="false">'English (metric)'!C223</f>
        <v>0</v>
      </c>
      <c r="D223" s="25" t="n">
        <f aca="false">'English (metric)'!D223</f>
        <v>0</v>
      </c>
      <c r="E223" s="25" t="n">
        <f aca="false">'English (metric)'!E223</f>
        <v>0</v>
      </c>
      <c r="F223" s="25" t="n">
        <f aca="false">'English (metric)'!F223</f>
        <v>0</v>
      </c>
      <c r="G223" s="25" t="n">
        <f aca="false">'English (metric)'!G223</f>
        <v>0</v>
      </c>
      <c r="H223" s="25" t="n">
        <f aca="false">'English (metric)'!H223</f>
        <v>0</v>
      </c>
    </row>
    <row r="224" s="60" customFormat="true" ht="15" hidden="false" customHeight="true" outlineLevel="0" collapsed="false">
      <c r="A224" s="88"/>
      <c r="B224" s="25" t="str">
        <f aca="false">'[1]English (metric)'!B224</f>
        <v>PC</v>
      </c>
      <c r="C224" s="25" t="n">
        <f aca="false">'English (metric)'!C224</f>
        <v>0</v>
      </c>
      <c r="D224" s="25" t="n">
        <f aca="false">'English (metric)'!D224</f>
        <v>0</v>
      </c>
      <c r="E224" s="25" t="n">
        <f aca="false">'English (metric)'!E224</f>
        <v>0</v>
      </c>
      <c r="F224" s="25" t="n">
        <f aca="false">'English (metric)'!F224</f>
        <v>0</v>
      </c>
      <c r="G224" s="25" t="n">
        <f aca="false">'English (metric)'!G224</f>
        <v>0</v>
      </c>
      <c r="H224" s="25" t="n">
        <f aca="false">'English (metric)'!H224</f>
        <v>0</v>
      </c>
    </row>
    <row r="225" s="60" customFormat="true" ht="15" hidden="false" customHeight="true" outlineLevel="0" collapsed="false">
      <c r="A225" s="88"/>
      <c r="B225" s="25" t="s">
        <v>742</v>
      </c>
      <c r="C225" s="25" t="n">
        <f aca="false">'English (metric)'!C225</f>
        <v>0</v>
      </c>
      <c r="D225" s="25" t="n">
        <f aca="false">'English (metric)'!D225</f>
        <v>0</v>
      </c>
      <c r="E225" s="25" t="n">
        <f aca="false">'English (metric)'!E225</f>
        <v>0</v>
      </c>
      <c r="F225" s="25" t="n">
        <f aca="false">'English (metric)'!F225</f>
        <v>0</v>
      </c>
      <c r="G225" s="25" t="n">
        <f aca="false">'English (metric)'!G225</f>
        <v>0</v>
      </c>
      <c r="H225" s="25" t="n">
        <f aca="false">'English (metric)'!H225</f>
        <v>0</v>
      </c>
    </row>
    <row r="226" s="60" customFormat="true" ht="15" hidden="false" customHeight="true" outlineLevel="0" collapsed="false">
      <c r="A226" s="88"/>
      <c r="B226" s="25" t="str">
        <f aca="false">'[1]English (metric)'!B226</f>
        <v>PAR64</v>
      </c>
      <c r="C226" s="25" t="n">
        <f aca="false">'English (metric)'!C226</f>
        <v>0</v>
      </c>
      <c r="D226" s="25" t="n">
        <f aca="false">'English (metric)'!D226</f>
        <v>0</v>
      </c>
      <c r="E226" s="25" t="n">
        <f aca="false">'English (metric)'!E226</f>
        <v>0</v>
      </c>
      <c r="F226" s="25" t="n">
        <f aca="false">'English (metric)'!F226</f>
        <v>0</v>
      </c>
      <c r="G226" s="25" t="n">
        <f aca="false">'English (metric)'!G226</f>
        <v>0</v>
      </c>
      <c r="H226" s="25" t="n">
        <f aca="false">'English (metric)'!H226</f>
        <v>0</v>
      </c>
    </row>
    <row r="227" s="60" customFormat="true" ht="15" hidden="false" customHeight="true" outlineLevel="0" collapsed="false">
      <c r="A227" s="88"/>
      <c r="B227" s="25" t="str">
        <f aca="false">'[1]English (metric)'!B227</f>
        <v>PAR64</v>
      </c>
      <c r="C227" s="25" t="n">
        <f aca="false">'English (metric)'!C227</f>
        <v>0</v>
      </c>
      <c r="D227" s="25" t="n">
        <f aca="false">'English (metric)'!D227</f>
        <v>0</v>
      </c>
      <c r="E227" s="25" t="n">
        <f aca="false">'English (metric)'!E227</f>
        <v>0</v>
      </c>
      <c r="F227" s="25" t="n">
        <f aca="false">'English (metric)'!F227</f>
        <v>0</v>
      </c>
      <c r="G227" s="25" t="n">
        <f aca="false">'English (metric)'!G227</f>
        <v>0</v>
      </c>
      <c r="H227" s="25" t="n">
        <f aca="false">'English (metric)'!H227</f>
        <v>0</v>
      </c>
    </row>
    <row r="228" s="60" customFormat="true" ht="15" hidden="false" customHeight="true" outlineLevel="0" collapsed="false">
      <c r="A228" s="88"/>
      <c r="B228" s="25" t="str">
        <f aca="false">'[1]English (metric)'!B228</f>
        <v>PAR64</v>
      </c>
      <c r="C228" s="25" t="n">
        <f aca="false">'English (metric)'!C228</f>
        <v>0</v>
      </c>
      <c r="D228" s="25" t="n">
        <f aca="false">'English (metric)'!D228</f>
        <v>0</v>
      </c>
      <c r="E228" s="25" t="n">
        <f aca="false">'English (metric)'!E228</f>
        <v>0</v>
      </c>
      <c r="F228" s="25" t="n">
        <f aca="false">'English (metric)'!F228</f>
        <v>0</v>
      </c>
      <c r="G228" s="25" t="n">
        <f aca="false">'English (metric)'!G228</f>
        <v>0</v>
      </c>
      <c r="H228" s="25" t="n">
        <f aca="false">'English (metric)'!H228</f>
        <v>0</v>
      </c>
    </row>
    <row r="229" s="60" customFormat="true" ht="15" hidden="false" customHeight="true" outlineLevel="0" collapsed="false">
      <c r="A229" s="88"/>
      <c r="B229" s="25" t="str">
        <f aca="false">'[1]English (metric)'!B229</f>
        <v>ACP</v>
      </c>
      <c r="C229" s="25" t="n">
        <f aca="false">'English (metric)'!C229</f>
        <v>0</v>
      </c>
      <c r="D229" s="25" t="n">
        <f aca="false">'English (metric)'!D229</f>
        <v>0</v>
      </c>
      <c r="E229" s="25" t="n">
        <f aca="false">'English (metric)'!E229</f>
        <v>0</v>
      </c>
      <c r="F229" s="25" t="n">
        <f aca="false">'English (metric)'!F229</f>
        <v>0</v>
      </c>
      <c r="G229" s="25" t="n">
        <f aca="false">'English (metric)'!G229</f>
        <v>0</v>
      </c>
      <c r="H229" s="25" t="n">
        <f aca="false">'English (metric)'!H229</f>
        <v>0</v>
      </c>
    </row>
    <row r="230" customFormat="false" ht="15" hidden="false" customHeight="true" outlineLevel="0" collapsed="false">
      <c r="B230" s="12"/>
      <c r="C230" s="50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85" t="s">
        <v>297</v>
      </c>
      <c r="B231" s="17" t="s">
        <v>630</v>
      </c>
      <c r="C231" s="62" t="n">
        <f aca="false">'English (metric)'!C231</f>
        <v>0</v>
      </c>
      <c r="D231" s="62"/>
      <c r="E231" s="62"/>
      <c r="F231" s="62"/>
      <c r="G231" s="62"/>
      <c r="H231" s="62"/>
    </row>
    <row r="232" customFormat="false" ht="15" hidden="false" customHeight="true" outlineLevel="0" collapsed="false">
      <c r="B232" s="17"/>
      <c r="C232" s="62"/>
      <c r="D232" s="62"/>
      <c r="E232" s="62"/>
      <c r="F232" s="62"/>
      <c r="G232" s="62"/>
      <c r="H232" s="62"/>
    </row>
    <row r="233" customFormat="false" ht="15" hidden="false" customHeight="true" outlineLevel="0" collapsed="false">
      <c r="B233" s="17"/>
      <c r="C233" s="62"/>
      <c r="D233" s="62"/>
      <c r="E233" s="62"/>
      <c r="F233" s="62"/>
      <c r="G233" s="62"/>
      <c r="H233" s="62"/>
    </row>
    <row r="234" customFormat="false" ht="15" hidden="false" customHeight="true" outlineLevel="0" collapsed="false">
      <c r="B234" s="6"/>
    </row>
    <row r="235" customFormat="false" ht="15" hidden="false" customHeight="true" outlineLevel="0" collapsed="false">
      <c r="A235" s="85" t="n">
        <v>22</v>
      </c>
      <c r="B235" s="16" t="s">
        <v>743</v>
      </c>
    </row>
    <row r="236" customFormat="false" ht="15" hidden="false" customHeight="true" outlineLevel="0" collapsed="false">
      <c r="A236" s="85" t="s">
        <v>299</v>
      </c>
      <c r="B236" s="17" t="s">
        <v>744</v>
      </c>
      <c r="C236" s="25" t="n">
        <f aca="false">'English (metric)'!C236</f>
        <v>0</v>
      </c>
      <c r="D236" s="12" t="s">
        <v>623</v>
      </c>
      <c r="E236" s="26" t="s">
        <v>745</v>
      </c>
      <c r="F236" s="25" t="n">
        <f aca="false">'English (metric)'!F236</f>
        <v>0</v>
      </c>
    </row>
    <row r="238" customFormat="false" ht="15" hidden="false" customHeight="true" outlineLevel="0" collapsed="false">
      <c r="A238" s="85" t="n">
        <v>23</v>
      </c>
      <c r="B238" s="16" t="s">
        <v>746</v>
      </c>
    </row>
    <row r="239" customFormat="false" ht="15" hidden="false" customHeight="true" outlineLevel="0" collapsed="false">
      <c r="A239" s="85" t="s">
        <v>302</v>
      </c>
      <c r="B239" s="17" t="s">
        <v>747</v>
      </c>
      <c r="C239" s="29" t="n">
        <f aca="false">'English (metric)'!C239</f>
        <v>0</v>
      </c>
      <c r="D239" s="29"/>
      <c r="E239" s="29"/>
      <c r="F239" s="29"/>
      <c r="G239" s="29"/>
      <c r="H239" s="29"/>
    </row>
    <row r="240" customFormat="false" ht="15" hidden="false" customHeight="true" outlineLevel="0" collapsed="false">
      <c r="A240" s="85" t="s">
        <v>304</v>
      </c>
      <c r="B240" s="17" t="s">
        <v>714</v>
      </c>
      <c r="C240" s="35" t="n">
        <f aca="false">'English (metric)'!C240</f>
        <v>0</v>
      </c>
      <c r="D240" s="12" t="s">
        <v>623</v>
      </c>
      <c r="E240" s="26" t="s">
        <v>748</v>
      </c>
      <c r="F240" s="35" t="n">
        <f aca="false">'English (metric)'!F240</f>
        <v>0</v>
      </c>
    </row>
    <row r="241" customFormat="false" ht="15" hidden="false" customHeight="true" outlineLevel="0" collapsed="false">
      <c r="A241" s="85" t="s">
        <v>305</v>
      </c>
      <c r="B241" s="17" t="s">
        <v>749</v>
      </c>
      <c r="C241" s="25" t="n">
        <f aca="false">'English (metric)'!C241</f>
        <v>0</v>
      </c>
      <c r="D241" s="3" t="s">
        <v>691</v>
      </c>
    </row>
    <row r="242" customFormat="false" ht="15" hidden="false" customHeight="true" outlineLevel="0" collapsed="false">
      <c r="A242" s="85" t="s">
        <v>307</v>
      </c>
      <c r="B242" s="17" t="s">
        <v>750</v>
      </c>
      <c r="C242" s="25" t="n">
        <f aca="false">'English (metric)'!C242</f>
        <v>0</v>
      </c>
      <c r="D242" s="3" t="s">
        <v>691</v>
      </c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A244" s="85" t="n">
        <v>24</v>
      </c>
      <c r="B244" s="16" t="s">
        <v>751</v>
      </c>
    </row>
    <row r="245" customFormat="false" ht="15" hidden="false" customHeight="true" outlineLevel="0" collapsed="false">
      <c r="A245" s="85" t="s">
        <v>310</v>
      </c>
      <c r="B245" s="17" t="s">
        <v>747</v>
      </c>
      <c r="C245" s="29"/>
      <c r="D245" s="29"/>
      <c r="E245" s="29"/>
      <c r="F245" s="29"/>
      <c r="G245" s="29"/>
      <c r="H245" s="29"/>
    </row>
    <row r="246" customFormat="false" ht="15" hidden="false" customHeight="true" outlineLevel="0" collapsed="false">
      <c r="A246" s="85" t="s">
        <v>311</v>
      </c>
      <c r="B246" s="17" t="s">
        <v>752</v>
      </c>
      <c r="C246" s="35" t="n">
        <f aca="false">'English (metric)'!C246</f>
        <v>0</v>
      </c>
      <c r="D246" s="12"/>
      <c r="E246" s="12"/>
      <c r="F246" s="12"/>
      <c r="G246" s="12"/>
      <c r="H246" s="12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A248" s="85" t="n">
        <v>25</v>
      </c>
      <c r="B248" s="16" t="s">
        <v>753</v>
      </c>
    </row>
    <row r="249" customFormat="false" ht="15" hidden="false" customHeight="true" outlineLevel="0" collapsed="false">
      <c r="A249" s="85" t="s">
        <v>314</v>
      </c>
      <c r="B249" s="17" t="s">
        <v>754</v>
      </c>
      <c r="C249" s="29" t="n">
        <f aca="false">'English (metric)'!C249</f>
        <v>0</v>
      </c>
      <c r="D249" s="29"/>
      <c r="E249" s="29"/>
      <c r="F249" s="29"/>
      <c r="G249" s="29"/>
      <c r="H249" s="29"/>
    </row>
    <row r="250" customFormat="false" ht="15" hidden="false" customHeight="true" outlineLevel="0" collapsed="false">
      <c r="B250" s="17"/>
      <c r="C250" s="29" t="n">
        <f aca="false">'English (metric)'!C250</f>
        <v>0</v>
      </c>
      <c r="D250" s="29"/>
      <c r="E250" s="29"/>
      <c r="F250" s="29"/>
      <c r="G250" s="29"/>
      <c r="H250" s="29"/>
    </row>
    <row r="251" customFormat="false" ht="15" hidden="false" customHeight="true" outlineLevel="0" collapsed="false">
      <c r="B251" s="17"/>
      <c r="C251" s="29" t="n">
        <f aca="false">'English (metric)'!C251</f>
        <v>0</v>
      </c>
      <c r="D251" s="29"/>
      <c r="E251" s="29"/>
      <c r="F251" s="29"/>
      <c r="G251" s="29"/>
      <c r="H251" s="29"/>
    </row>
    <row r="252" customFormat="false" ht="15" hidden="false" customHeight="true" outlineLevel="0" collapsed="false">
      <c r="B252" s="17"/>
      <c r="C252" s="29" t="n">
        <f aca="false">'English (metric)'!C252</f>
        <v>0</v>
      </c>
      <c r="D252" s="29"/>
      <c r="E252" s="29"/>
      <c r="F252" s="29"/>
      <c r="G252" s="29"/>
      <c r="H252" s="29"/>
    </row>
    <row r="253" customFormat="false" ht="15" hidden="false" customHeight="true" outlineLevel="0" collapsed="false">
      <c r="A253" s="85" t="s">
        <v>316</v>
      </c>
      <c r="B253" s="17" t="s">
        <v>755</v>
      </c>
      <c r="C253" s="29" t="n">
        <f aca="false">'English (metric)'!C253</f>
        <v>0</v>
      </c>
      <c r="D253" s="29"/>
      <c r="E253" s="29"/>
      <c r="F253" s="29"/>
      <c r="G253" s="29"/>
      <c r="H253" s="29"/>
    </row>
    <row r="254" customFormat="false" ht="15" hidden="false" customHeight="true" outlineLevel="0" collapsed="false">
      <c r="B254" s="17"/>
      <c r="C254" s="29" t="n">
        <f aca="false">'English (metric)'!C254</f>
        <v>0</v>
      </c>
      <c r="D254" s="29"/>
      <c r="E254" s="29"/>
      <c r="F254" s="29"/>
      <c r="G254" s="29"/>
      <c r="H254" s="29"/>
    </row>
    <row r="255" customFormat="false" ht="15" hidden="false" customHeight="true" outlineLevel="0" collapsed="false">
      <c r="B255" s="17"/>
      <c r="C255" s="29" t="n">
        <f aca="false">'English (metric)'!C255</f>
        <v>0</v>
      </c>
      <c r="D255" s="29"/>
      <c r="E255" s="29"/>
      <c r="F255" s="29"/>
      <c r="G255" s="29"/>
      <c r="H255" s="29"/>
    </row>
    <row r="256" customFormat="false" ht="15" hidden="false" customHeight="true" outlineLevel="0" collapsed="false">
      <c r="B256" s="17"/>
      <c r="C256" s="29" t="n">
        <f aca="false">'English (metric)'!C256</f>
        <v>0</v>
      </c>
      <c r="D256" s="29"/>
      <c r="E256" s="29"/>
      <c r="F256" s="29"/>
      <c r="G256" s="29"/>
      <c r="H256" s="29"/>
    </row>
    <row r="257" customFormat="false" ht="15" hidden="false" customHeight="true" outlineLevel="0" collapsed="false">
      <c r="B257" s="17"/>
      <c r="C257" s="29" t="n">
        <f aca="false">'English (metric)'!C257</f>
        <v>0</v>
      </c>
      <c r="D257" s="29"/>
      <c r="E257" s="29"/>
      <c r="F257" s="29"/>
      <c r="G257" s="29"/>
      <c r="H257" s="29"/>
    </row>
    <row r="258" customFormat="false" ht="15" hidden="false" customHeight="true" outlineLevel="0" collapsed="false">
      <c r="B258" s="17"/>
      <c r="C258" s="29" t="n">
        <f aca="false">'English (metric)'!C258</f>
        <v>0</v>
      </c>
      <c r="D258" s="29"/>
      <c r="E258" s="29"/>
      <c r="F258" s="29"/>
      <c r="G258" s="29"/>
      <c r="H258" s="29"/>
    </row>
    <row r="259" customFormat="false" ht="15" hidden="false" customHeight="true" outlineLevel="0" collapsed="false">
      <c r="B259" s="17"/>
      <c r="C259" s="29" t="n">
        <f aca="false">'English (metric)'!C259</f>
        <v>0</v>
      </c>
      <c r="D259" s="29"/>
      <c r="E259" s="29"/>
      <c r="F259" s="29"/>
      <c r="G259" s="29"/>
      <c r="H259" s="29"/>
    </row>
    <row r="260" customFormat="false" ht="15" hidden="false" customHeight="true" outlineLevel="0" collapsed="false">
      <c r="A260" s="85" t="s">
        <v>318</v>
      </c>
      <c r="B260" s="17" t="s">
        <v>756</v>
      </c>
      <c r="C260" s="29" t="n">
        <f aca="false">'English (metric)'!C260</f>
        <v>0</v>
      </c>
      <c r="D260" s="29"/>
      <c r="E260" s="29"/>
      <c r="F260" s="29"/>
      <c r="G260" s="29"/>
      <c r="H260" s="29"/>
    </row>
    <row r="261" customFormat="false" ht="15" hidden="false" customHeight="true" outlineLevel="0" collapsed="false">
      <c r="B261" s="17"/>
      <c r="C261" s="29" t="n">
        <f aca="false">'English (metric)'!C261</f>
        <v>0</v>
      </c>
      <c r="D261" s="29"/>
      <c r="E261" s="29"/>
      <c r="F261" s="29"/>
      <c r="G261" s="29"/>
      <c r="H261" s="29"/>
    </row>
    <row r="262" customFormat="false" ht="15" hidden="false" customHeight="true" outlineLevel="0" collapsed="false">
      <c r="B262" s="17"/>
      <c r="C262" s="29" t="n">
        <f aca="false">'English (metric)'!C262</f>
        <v>0</v>
      </c>
      <c r="D262" s="29"/>
      <c r="E262" s="29"/>
      <c r="F262" s="29"/>
      <c r="G262" s="29"/>
      <c r="H262" s="29"/>
    </row>
    <row r="263" customFormat="false" ht="15" hidden="false" customHeight="true" outlineLevel="0" collapsed="false">
      <c r="B263" s="17"/>
      <c r="C263" s="29" t="n">
        <f aca="false">'English (metric)'!C263</f>
        <v>0</v>
      </c>
      <c r="D263" s="29"/>
      <c r="E263" s="29"/>
      <c r="F263" s="29"/>
      <c r="G263" s="29"/>
      <c r="H263" s="29"/>
    </row>
    <row r="264" customFormat="false" ht="15" hidden="false" customHeight="true" outlineLevel="0" collapsed="false">
      <c r="A264" s="85" t="s">
        <v>320</v>
      </c>
      <c r="B264" s="17" t="s">
        <v>757</v>
      </c>
      <c r="C264" s="29" t="n">
        <f aca="false">'English (metric)'!C264</f>
        <v>0</v>
      </c>
      <c r="D264" s="29"/>
      <c r="E264" s="29"/>
      <c r="F264" s="29"/>
      <c r="G264" s="29"/>
      <c r="H264" s="29"/>
    </row>
    <row r="265" customFormat="false" ht="15" hidden="false" customHeight="true" outlineLevel="0" collapsed="false">
      <c r="B265" s="61"/>
      <c r="C265" s="29" t="n">
        <f aca="false">'English (metric)'!C265</f>
        <v>0</v>
      </c>
      <c r="D265" s="29"/>
      <c r="E265" s="29"/>
      <c r="F265" s="29"/>
      <c r="G265" s="29"/>
      <c r="H265" s="29"/>
    </row>
    <row r="266" customFormat="false" ht="15" hidden="false" customHeight="true" outlineLevel="0" collapsed="false">
      <c r="B266" s="61"/>
      <c r="C266" s="29" t="n">
        <f aca="false">'English (metric)'!C266</f>
        <v>0</v>
      </c>
      <c r="D266" s="29"/>
      <c r="E266" s="29"/>
      <c r="F266" s="29"/>
      <c r="G266" s="29"/>
      <c r="H266" s="29"/>
    </row>
    <row r="267" customFormat="false" ht="15" hidden="false" customHeight="true" outlineLevel="0" collapsed="false">
      <c r="B267" s="61"/>
      <c r="C267" s="29" t="n">
        <f aca="false">'English (metric)'!C267</f>
        <v>0</v>
      </c>
      <c r="D267" s="29"/>
      <c r="E267" s="29"/>
      <c r="F267" s="29"/>
      <c r="G267" s="29"/>
      <c r="H267" s="29"/>
    </row>
    <row r="268" customFormat="false" ht="15" hidden="false" customHeight="true" outlineLevel="0" collapsed="false">
      <c r="B268" s="61"/>
      <c r="C268" s="29" t="n">
        <f aca="false">'English (metric)'!C268</f>
        <v>0</v>
      </c>
      <c r="D268" s="29"/>
      <c r="E268" s="29"/>
      <c r="F268" s="29"/>
      <c r="G268" s="29"/>
      <c r="H268" s="29"/>
    </row>
    <row r="269" customFormat="false" ht="15" hidden="false" customHeight="true" outlineLevel="0" collapsed="false">
      <c r="B269" s="61"/>
      <c r="C269" s="50"/>
      <c r="D269" s="12"/>
      <c r="E269" s="12"/>
      <c r="F269" s="12"/>
      <c r="G269" s="12"/>
      <c r="H269" s="12"/>
    </row>
    <row r="270" customFormat="false" ht="15" hidden="false" customHeight="true" outlineLevel="0" collapsed="false">
      <c r="A270" s="85" t="s">
        <v>322</v>
      </c>
      <c r="B270" s="17" t="s">
        <v>630</v>
      </c>
      <c r="C270" s="62"/>
      <c r="D270" s="62"/>
      <c r="E270" s="62"/>
      <c r="F270" s="62"/>
      <c r="G270" s="62"/>
      <c r="H270" s="62"/>
    </row>
    <row r="271" customFormat="false" ht="15" hidden="false" customHeight="true" outlineLevel="0" collapsed="false">
      <c r="B271" s="17"/>
      <c r="C271" s="62"/>
      <c r="D271" s="62"/>
      <c r="E271" s="62"/>
      <c r="F271" s="62"/>
      <c r="G271" s="62"/>
      <c r="H271" s="62"/>
    </row>
    <row r="272" customFormat="false" ht="15" hidden="false" customHeight="true" outlineLevel="0" collapsed="false">
      <c r="B272" s="17"/>
      <c r="C272" s="62"/>
      <c r="D272" s="62"/>
      <c r="E272" s="62"/>
      <c r="F272" s="62"/>
      <c r="G272" s="62"/>
      <c r="H272" s="62"/>
    </row>
    <row r="273" customFormat="false" ht="15" hidden="false" customHeight="true" outlineLevel="0" collapsed="false">
      <c r="B273" s="61"/>
    </row>
    <row r="274" customFormat="false" ht="15" hidden="false" customHeight="true" outlineLevel="0" collapsed="false">
      <c r="A274" s="85" t="s">
        <v>758</v>
      </c>
      <c r="B274" s="63" t="s">
        <v>759</v>
      </c>
    </row>
    <row r="275" customFormat="false" ht="15" hidden="false" customHeight="true" outlineLevel="0" collapsed="false">
      <c r="A275" s="85" t="s">
        <v>324</v>
      </c>
      <c r="B275" s="5" t="s">
        <v>747</v>
      </c>
      <c r="C275" s="29" t="n">
        <f aca="false">'English (metric)'!C275</f>
        <v>0</v>
      </c>
      <c r="D275" s="29"/>
      <c r="E275" s="29"/>
      <c r="F275" s="29"/>
      <c r="G275" s="29"/>
      <c r="H275" s="29"/>
    </row>
    <row r="276" customFormat="false" ht="15" hidden="false" customHeight="true" outlineLevel="0" collapsed="false">
      <c r="A276" s="85" t="s">
        <v>325</v>
      </c>
      <c r="B276" s="5" t="s">
        <v>714</v>
      </c>
      <c r="C276" s="74" t="n">
        <f aca="false">'English (metric)'!C276</f>
        <v>0</v>
      </c>
      <c r="D276" s="43" t="s">
        <v>623</v>
      </c>
      <c r="E276" s="44" t="s">
        <v>624</v>
      </c>
      <c r="F276" s="45" t="n">
        <f aca="false">'English (metric)'!F276</f>
        <v>0</v>
      </c>
      <c r="G276" s="46"/>
      <c r="H276" s="46"/>
    </row>
    <row r="277" customFormat="false" ht="15" hidden="false" customHeight="true" outlineLevel="0" collapsed="false">
      <c r="A277" s="85" t="s">
        <v>326</v>
      </c>
      <c r="B277" s="5" t="s">
        <v>760</v>
      </c>
      <c r="C277" s="89" t="n">
        <f aca="false">'English (metric)'!C277</f>
        <v>0</v>
      </c>
      <c r="D277" s="3" t="s">
        <v>106</v>
      </c>
      <c r="F277" s="12"/>
    </row>
    <row r="278" customFormat="false" ht="15" hidden="false" customHeight="true" outlineLevel="0" collapsed="false">
      <c r="A278" s="85" t="s">
        <v>328</v>
      </c>
      <c r="B278" s="5" t="s">
        <v>761</v>
      </c>
      <c r="C278" s="89" t="n">
        <f aca="false">'English (metric)'!C278</f>
        <v>0</v>
      </c>
      <c r="D278" s="3" t="s">
        <v>330</v>
      </c>
      <c r="F278" s="12"/>
    </row>
    <row r="279" customFormat="false" ht="15" hidden="false" customHeight="true" outlineLevel="0" collapsed="false">
      <c r="A279" s="85" t="s">
        <v>331</v>
      </c>
      <c r="B279" s="5" t="s">
        <v>762</v>
      </c>
      <c r="C279" s="74" t="n">
        <f aca="false">'English (metric)'!C279</f>
        <v>0</v>
      </c>
      <c r="D279" s="74"/>
      <c r="E279" s="41" t="s">
        <v>763</v>
      </c>
      <c r="F279" s="12"/>
    </row>
    <row r="280" customFormat="false" ht="15" hidden="false" customHeight="true" outlineLevel="0" collapsed="false">
      <c r="A280" s="85" t="s">
        <v>334</v>
      </c>
      <c r="B280" s="5" t="s">
        <v>764</v>
      </c>
      <c r="C280" s="74" t="n">
        <f aca="false">'English (metric)'!C280</f>
        <v>0</v>
      </c>
      <c r="D280" s="3" t="s">
        <v>623</v>
      </c>
      <c r="E280" s="1" t="s">
        <v>624</v>
      </c>
      <c r="F280" s="25" t="n">
        <f aca="false">'English (metric)'!F280</f>
        <v>0</v>
      </c>
    </row>
    <row r="281" customFormat="false" ht="15" hidden="false" customHeight="true" outlineLevel="0" collapsed="false">
      <c r="A281" s="85" t="s">
        <v>336</v>
      </c>
      <c r="B281" s="5" t="s">
        <v>765</v>
      </c>
      <c r="C281" s="74" t="n">
        <f aca="false">'English (metric)'!C281</f>
        <v>0</v>
      </c>
      <c r="D281" s="3" t="s">
        <v>623</v>
      </c>
      <c r="E281" s="1" t="s">
        <v>624</v>
      </c>
      <c r="F281" s="25" t="n">
        <f aca="false">'English (metric)'!F281</f>
        <v>0</v>
      </c>
    </row>
    <row r="282" customFormat="false" ht="15" hidden="false" customHeight="true" outlineLevel="0" collapsed="false">
      <c r="A282" s="85" t="s">
        <v>338</v>
      </c>
      <c r="B282" s="5" t="s">
        <v>766</v>
      </c>
      <c r="C282" s="74" t="n">
        <f aca="false">'English (metric)'!C282</f>
        <v>0</v>
      </c>
      <c r="D282" s="3" t="s">
        <v>623</v>
      </c>
      <c r="E282" s="1" t="s">
        <v>624</v>
      </c>
      <c r="F282" s="25" t="n">
        <f aca="false">'English (metric)'!F282</f>
        <v>0</v>
      </c>
    </row>
    <row r="283" customFormat="false" ht="15" hidden="false" customHeight="true" outlineLevel="0" collapsed="false">
      <c r="A283" s="85" t="s">
        <v>340</v>
      </c>
      <c r="B283" s="5" t="s">
        <v>767</v>
      </c>
      <c r="C283" s="74" t="n">
        <f aca="false">'English (metric)'!C283</f>
        <v>0</v>
      </c>
      <c r="D283" s="3" t="s">
        <v>623</v>
      </c>
      <c r="E283" s="1" t="s">
        <v>624</v>
      </c>
      <c r="F283" s="25" t="n">
        <f aca="false">'English (metric)'!F283</f>
        <v>0</v>
      </c>
    </row>
    <row r="284" customFormat="false" ht="15" hidden="false" customHeight="true" outlineLevel="0" collapsed="false">
      <c r="A284" s="85" t="s">
        <v>342</v>
      </c>
      <c r="B284" s="5" t="s">
        <v>768</v>
      </c>
      <c r="C284" s="74" t="n">
        <f aca="false">'English (metric)'!C284</f>
        <v>0</v>
      </c>
      <c r="D284" s="3" t="s">
        <v>623</v>
      </c>
      <c r="E284" s="1" t="s">
        <v>624</v>
      </c>
      <c r="F284" s="25" t="n">
        <f aca="false">'English (metric)'!F284</f>
        <v>0</v>
      </c>
    </row>
    <row r="285" customFormat="false" ht="15" hidden="false" customHeight="true" outlineLevel="0" collapsed="false">
      <c r="A285" s="85" t="s">
        <v>344</v>
      </c>
      <c r="B285" s="5" t="s">
        <v>769</v>
      </c>
      <c r="C285" s="74" t="n">
        <f aca="false">'English (metric)'!C285</f>
        <v>0</v>
      </c>
      <c r="D285" s="3" t="s">
        <v>623</v>
      </c>
      <c r="E285" s="1" t="s">
        <v>624</v>
      </c>
      <c r="F285" s="25" t="n">
        <f aca="false">'English (metric)'!F285</f>
        <v>0</v>
      </c>
    </row>
    <row r="286" customFormat="false" ht="15" hidden="false" customHeight="true" outlineLevel="0" collapsed="false">
      <c r="A286" s="85" t="s">
        <v>346</v>
      </c>
      <c r="B286" s="5" t="s">
        <v>770</v>
      </c>
      <c r="C286" s="74" t="n">
        <f aca="false">'English (metric)'!C286</f>
        <v>0</v>
      </c>
      <c r="D286" s="3" t="s">
        <v>623</v>
      </c>
      <c r="E286" s="1" t="s">
        <v>624</v>
      </c>
      <c r="F286" s="25" t="n">
        <f aca="false">'English (metric)'!F286</f>
        <v>0</v>
      </c>
    </row>
    <row r="287" customFormat="false" ht="15" hidden="false" customHeight="true" outlineLevel="0" collapsed="false">
      <c r="A287" s="85" t="s">
        <v>348</v>
      </c>
      <c r="B287" s="5" t="s">
        <v>771</v>
      </c>
      <c r="C287" s="74" t="n">
        <f aca="false">'English (metric)'!C287</f>
        <v>0</v>
      </c>
      <c r="D287" s="3" t="s">
        <v>623</v>
      </c>
      <c r="E287" s="1" t="s">
        <v>624</v>
      </c>
      <c r="F287" s="25" t="n">
        <f aca="false">'English (metric)'!F287</f>
        <v>0</v>
      </c>
    </row>
    <row r="288" customFormat="false" ht="15" hidden="false" customHeight="true" outlineLevel="0" collapsed="false">
      <c r="C288" s="50"/>
      <c r="F288" s="12"/>
    </row>
    <row r="289" customFormat="false" ht="15" hidden="false" customHeight="true" outlineLevel="0" collapsed="false">
      <c r="A289" s="85" t="s">
        <v>350</v>
      </c>
      <c r="B289" s="63" t="s">
        <v>772</v>
      </c>
      <c r="C289" s="77" t="s">
        <v>293</v>
      </c>
      <c r="D289" s="77"/>
      <c r="E289" s="77" t="s">
        <v>352</v>
      </c>
      <c r="F289" s="77"/>
    </row>
    <row r="290" customFormat="false" ht="15" hidden="false" customHeight="true" outlineLevel="0" collapsed="false">
      <c r="C290" s="25" t="n">
        <f aca="false">'English (metric)'!C290</f>
        <v>0</v>
      </c>
      <c r="D290" s="25"/>
      <c r="E290" s="25" t="n">
        <f aca="false">'English (metric)'!E290</f>
        <v>0</v>
      </c>
      <c r="F290" s="25"/>
    </row>
    <row r="291" customFormat="false" ht="15" hidden="false" customHeight="true" outlineLevel="0" collapsed="false">
      <c r="C291" s="25" t="n">
        <f aca="false">'English (metric)'!C291</f>
        <v>0</v>
      </c>
      <c r="D291" s="25"/>
      <c r="E291" s="25" t="n">
        <f aca="false">'English (metric)'!E291</f>
        <v>0</v>
      </c>
      <c r="F291" s="25"/>
    </row>
    <row r="292" customFormat="false" ht="15" hidden="false" customHeight="true" outlineLevel="0" collapsed="false">
      <c r="C292" s="25" t="n">
        <f aca="false">'English (metric)'!C292</f>
        <v>0</v>
      </c>
      <c r="D292" s="25"/>
      <c r="E292" s="25" t="n">
        <f aca="false">'English (metric)'!E292</f>
        <v>0</v>
      </c>
      <c r="F292" s="25"/>
    </row>
    <row r="293" customFormat="false" ht="15" hidden="false" customHeight="true" outlineLevel="0" collapsed="false">
      <c r="D293" s="41"/>
      <c r="E293" s="41"/>
      <c r="F293" s="41"/>
    </row>
    <row r="294" customFormat="false" ht="15" hidden="false" customHeight="true" outlineLevel="0" collapsed="false">
      <c r="A294" s="85" t="s">
        <v>353</v>
      </c>
      <c r="B294" s="63" t="s">
        <v>773</v>
      </c>
      <c r="C294" s="50" t="s">
        <v>641</v>
      </c>
      <c r="D294" s="50" t="s">
        <v>640</v>
      </c>
      <c r="E294" s="50" t="s">
        <v>355</v>
      </c>
      <c r="F294" s="50" t="s">
        <v>356</v>
      </c>
    </row>
    <row r="295" customFormat="false" ht="15" hidden="false" customHeight="true" outlineLevel="0" collapsed="false">
      <c r="C295" s="50" t="s">
        <v>357</v>
      </c>
      <c r="D295" s="50" t="s">
        <v>357</v>
      </c>
      <c r="E295" s="50" t="s">
        <v>358</v>
      </c>
      <c r="F295" s="50"/>
    </row>
    <row r="296" customFormat="false" ht="15" hidden="false" customHeight="true" outlineLevel="0" collapsed="false">
      <c r="C296" s="25" t="n">
        <f aca="false">'English (metric)'!C296</f>
        <v>0</v>
      </c>
      <c r="D296" s="25" t="n">
        <f aca="false">'English (metric)'!D296</f>
        <v>0</v>
      </c>
      <c r="E296" s="25" t="n">
        <f aca="false">'English (metric)'!E296</f>
        <v>0</v>
      </c>
      <c r="F296" s="25" t="n">
        <f aca="false">'English (metric)'!F296</f>
        <v>0</v>
      </c>
    </row>
    <row r="297" customFormat="false" ht="15" hidden="false" customHeight="true" outlineLevel="0" collapsed="false">
      <c r="C297" s="25" t="n">
        <f aca="false">'English (metric)'!C297</f>
        <v>0</v>
      </c>
      <c r="D297" s="25" t="n">
        <f aca="false">'English (metric)'!D297</f>
        <v>0</v>
      </c>
      <c r="E297" s="25" t="n">
        <f aca="false">'English (metric)'!E297</f>
        <v>0</v>
      </c>
      <c r="F297" s="25" t="n">
        <f aca="false">'English (metric)'!F297</f>
        <v>0</v>
      </c>
    </row>
    <row r="298" customFormat="false" ht="15" hidden="false" customHeight="true" outlineLevel="0" collapsed="false">
      <c r="C298" s="25" t="n">
        <f aca="false">'English (metric)'!C298</f>
        <v>0</v>
      </c>
      <c r="D298" s="25" t="n">
        <f aca="false">'English (metric)'!D298</f>
        <v>0</v>
      </c>
      <c r="E298" s="25" t="n">
        <f aca="false">'English (metric)'!E298</f>
        <v>0</v>
      </c>
      <c r="F298" s="25" t="n">
        <f aca="false">'English (metric)'!F298</f>
        <v>0</v>
      </c>
    </row>
    <row r="299" customFormat="false" ht="15" hidden="false" customHeight="true" outlineLevel="0" collapsed="false">
      <c r="C299" s="25" t="n">
        <f aca="false">'English (metric)'!C299</f>
        <v>0</v>
      </c>
      <c r="D299" s="25" t="n">
        <f aca="false">'English (metric)'!D299</f>
        <v>0</v>
      </c>
      <c r="E299" s="25" t="n">
        <f aca="false">'English (metric)'!E299</f>
        <v>0</v>
      </c>
      <c r="F299" s="25" t="n">
        <f aca="false">'English (metric)'!F299</f>
        <v>0</v>
      </c>
    </row>
    <row r="301" customFormat="false" ht="15" hidden="false" customHeight="true" outlineLevel="0" collapsed="false">
      <c r="A301" s="85" t="s">
        <v>359</v>
      </c>
      <c r="B301" s="16" t="s">
        <v>774</v>
      </c>
      <c r="C301" s="29" t="n">
        <f aca="false">'English (metric)'!C301</f>
        <v>0</v>
      </c>
      <c r="D301" s="29"/>
      <c r="E301" s="29"/>
      <c r="F301" s="29"/>
      <c r="G301" s="29"/>
      <c r="H301" s="29"/>
    </row>
    <row r="302" customFormat="false" ht="15" hidden="false" customHeight="true" outlineLevel="0" collapsed="false">
      <c r="B302" s="61"/>
      <c r="C302" s="29" t="n">
        <f aca="false">'English (metric)'!C302</f>
        <v>0</v>
      </c>
      <c r="D302" s="29"/>
      <c r="E302" s="29"/>
      <c r="F302" s="29"/>
      <c r="G302" s="29"/>
      <c r="H302" s="29"/>
    </row>
    <row r="303" customFormat="false" ht="15" hidden="false" customHeight="true" outlineLevel="0" collapsed="false">
      <c r="B303" s="61"/>
      <c r="C303" s="29" t="n">
        <f aca="false">'English (metric)'!C303</f>
        <v>0</v>
      </c>
      <c r="D303" s="29"/>
      <c r="E303" s="29"/>
      <c r="F303" s="29"/>
      <c r="G303" s="29"/>
      <c r="H303" s="29"/>
    </row>
    <row r="304" customFormat="false" ht="15" hidden="false" customHeight="true" outlineLevel="0" collapsed="false">
      <c r="B304" s="61"/>
      <c r="C304" s="29" t="n">
        <f aca="false">'English (metric)'!C304</f>
        <v>0</v>
      </c>
      <c r="D304" s="29"/>
      <c r="E304" s="29"/>
      <c r="F304" s="29"/>
      <c r="G304" s="29"/>
      <c r="H304" s="29"/>
    </row>
    <row r="305" customFormat="false" ht="15" hidden="false" customHeight="true" outlineLevel="0" collapsed="false">
      <c r="B305" s="61"/>
      <c r="C305" s="29" t="n">
        <f aca="false">'English (metric)'!C305</f>
        <v>0</v>
      </c>
      <c r="D305" s="29"/>
      <c r="E305" s="29"/>
      <c r="F305" s="29"/>
      <c r="G305" s="29"/>
      <c r="H305" s="29"/>
    </row>
    <row r="306" customFormat="false" ht="15" hidden="false" customHeight="true" outlineLevel="0" collapsed="false">
      <c r="B306" s="61"/>
      <c r="C306" s="29" t="n">
        <f aca="false">'English (metric)'!C306</f>
        <v>0</v>
      </c>
      <c r="D306" s="29"/>
      <c r="E306" s="29"/>
      <c r="F306" s="29"/>
      <c r="G306" s="29"/>
      <c r="H306" s="29"/>
    </row>
    <row r="307" customFormat="false" ht="15" hidden="false" customHeight="true" outlineLevel="0" collapsed="false">
      <c r="B307" s="61"/>
      <c r="C307" s="29" t="n">
        <f aca="false">'English (metric)'!C307</f>
        <v>0</v>
      </c>
      <c r="D307" s="29"/>
      <c r="E307" s="29"/>
      <c r="F307" s="29"/>
      <c r="G307" s="29"/>
      <c r="H307" s="29"/>
    </row>
    <row r="308" customFormat="false" ht="15" hidden="false" customHeight="true" outlineLevel="0" collapsed="false">
      <c r="B308" s="61"/>
      <c r="C308" s="29" t="n">
        <f aca="false">'English (metric)'!C308</f>
        <v>0</v>
      </c>
      <c r="D308" s="29"/>
      <c r="E308" s="29"/>
      <c r="F308" s="29"/>
      <c r="G308" s="29"/>
      <c r="H308" s="29"/>
    </row>
    <row r="309" customFormat="false" ht="15" hidden="false" customHeight="true" outlineLevel="0" collapsed="false">
      <c r="B309" s="61"/>
      <c r="C309" s="50"/>
      <c r="D309" s="12"/>
      <c r="E309" s="12"/>
      <c r="F309" s="12"/>
      <c r="G309" s="12"/>
      <c r="H309" s="12"/>
    </row>
    <row r="310" customFormat="false" ht="15" hidden="false" customHeight="true" outlineLevel="0" collapsed="false">
      <c r="B310" s="61"/>
      <c r="C310" s="50"/>
      <c r="D310" s="12"/>
      <c r="E310" s="12"/>
      <c r="F310" s="12"/>
      <c r="G310" s="12"/>
      <c r="H310" s="12"/>
    </row>
    <row r="311" customFormat="false" ht="15" hidden="false" customHeight="true" outlineLevel="0" collapsed="false">
      <c r="A311" s="85" t="s">
        <v>361</v>
      </c>
      <c r="B311" s="16" t="s">
        <v>630</v>
      </c>
      <c r="C311" s="62" t="n">
        <f aca="false">'English (metric)'!C311</f>
        <v>0</v>
      </c>
      <c r="D311" s="62"/>
      <c r="E311" s="62"/>
      <c r="F311" s="62"/>
      <c r="G311" s="62"/>
      <c r="H311" s="62"/>
    </row>
    <row r="312" customFormat="false" ht="15" hidden="false" customHeight="true" outlineLevel="0" collapsed="false">
      <c r="B312" s="17"/>
      <c r="C312" s="62"/>
      <c r="D312" s="62"/>
      <c r="E312" s="62"/>
      <c r="F312" s="62"/>
      <c r="G312" s="62"/>
      <c r="H312" s="62"/>
    </row>
    <row r="313" customFormat="false" ht="15" hidden="false" customHeight="true" outlineLevel="0" collapsed="false">
      <c r="B313" s="17"/>
      <c r="C313" s="62"/>
      <c r="D313" s="62"/>
      <c r="E313" s="62"/>
      <c r="F313" s="62"/>
      <c r="G313" s="62"/>
      <c r="H313" s="62"/>
    </row>
    <row r="314" customFormat="false" ht="15" hidden="false" customHeight="true" outlineLevel="0" collapsed="false">
      <c r="B314" s="17"/>
      <c r="C314" s="51"/>
      <c r="D314" s="51"/>
      <c r="E314" s="51"/>
      <c r="F314" s="51"/>
      <c r="G314" s="51"/>
      <c r="H314" s="51"/>
    </row>
    <row r="315" customFormat="false" ht="15" hidden="false" customHeight="true" outlineLevel="0" collapsed="false">
      <c r="A315" s="90" t="s">
        <v>362</v>
      </c>
    </row>
  </sheetData>
  <mergeCells count="84">
    <mergeCell ref="C11:H11"/>
    <mergeCell ref="C12:H12"/>
    <mergeCell ref="C13:H13"/>
    <mergeCell ref="C14:H14"/>
    <mergeCell ref="C15:H15"/>
    <mergeCell ref="C18:H18"/>
    <mergeCell ref="C19:H19"/>
    <mergeCell ref="C20:H20"/>
    <mergeCell ref="C21:H21"/>
    <mergeCell ref="C22:H22"/>
    <mergeCell ref="C23:H23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1:H123"/>
    <mergeCell ref="C149:H149"/>
    <mergeCell ref="C150:H150"/>
    <mergeCell ref="C155:H157"/>
    <mergeCell ref="C175:H177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24:H25 I1:IV65536 D280:D288 D246:H248 C151:H174 C182:C231 C110:H123 D188:H230 C180:E181 F293:F300 C314:H65536 F276:F290 G276:H300 D293:D300 E276:E300 D290 C273:C311 D309:H310 D234:H238 D276:D278 D1:H10 D16:H17 D30:D32 D42:D43 E30:H43 D71:H106 A1:B65536 D182:E186 D124:H148 C270:H272 D240:H244 D273:H274 H182:H186 C175 F185:G186 C124:C150 D269:H269 D47:H67 C178:H179 G182:G184 G180:H181 C234:C244 C245:H245 C246:C269 C1:C10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7" manualBreakCount="7">
    <brk id="47" man="true" max="16383" min="0"/>
    <brk id="78" man="true" max="16383" min="0"/>
    <brk id="110" man="true" max="16383" min="0"/>
    <brk id="159" man="true" max="16383" min="0"/>
    <brk id="197" man="true" max="16383" min="0"/>
    <brk id="234" man="true" max="16383" min="0"/>
    <brk id="2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5" width="38.7"/>
    <col collapsed="false" customWidth="true" hidden="false" outlineLevel="0" max="3" min="3" style="41" width="8.7"/>
    <col collapsed="false" customWidth="true" hidden="false" outlineLevel="0" max="6" min="4" style="3" width="8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false" hidden="false" outlineLevel="0" max="257" min="9" style="6" width="9.14"/>
  </cols>
  <sheetData>
    <row r="1" customFormat="false" ht="50.25" hidden="false" customHeight="true" outlineLevel="0" collapsed="false">
      <c r="A1" s="4"/>
    </row>
    <row r="2" s="10" customFormat="true" ht="15" hidden="false" customHeight="true" outlineLevel="0" collapsed="false">
      <c r="A2" s="7"/>
      <c r="B2" s="8" t="s">
        <v>0</v>
      </c>
      <c r="C2" s="70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70"/>
      <c r="D3" s="9"/>
      <c r="E3" s="9"/>
      <c r="F3" s="9"/>
      <c r="G3" s="9"/>
      <c r="H3" s="9"/>
    </row>
    <row r="4" customFormat="false" ht="15" hidden="false" customHeight="true" outlineLevel="0" collapsed="false">
      <c r="A4" s="4"/>
      <c r="B4" s="11"/>
      <c r="C4" s="50"/>
      <c r="D4" s="12"/>
      <c r="E4" s="12"/>
      <c r="F4" s="12"/>
    </row>
    <row r="5" customFormat="false" ht="33" hidden="false" customHeight="true" outlineLevel="0" collapsed="false">
      <c r="A5" s="4"/>
      <c r="B5" s="13" t="s">
        <v>775</v>
      </c>
      <c r="K5" s="14"/>
    </row>
    <row r="6" customFormat="false" ht="15" hidden="false" customHeight="true" outlineLevel="0" collapsed="false">
      <c r="A6" s="91" t="s">
        <v>776</v>
      </c>
    </row>
    <row r="8" customFormat="false" ht="15" hidden="false" customHeight="true" outlineLevel="0" collapsed="false">
      <c r="C8" s="73" t="s">
        <v>580</v>
      </c>
    </row>
    <row r="10" customFormat="false" ht="15" hidden="false" customHeight="true" outlineLevel="0" collapsed="false">
      <c r="A10" s="85" t="n">
        <v>1</v>
      </c>
      <c r="B10" s="16" t="s">
        <v>777</v>
      </c>
      <c r="C10" s="50"/>
    </row>
    <row r="11" customFormat="false" ht="15" hidden="false" customHeight="true" outlineLevel="0" collapsed="false">
      <c r="A11" s="85" t="s">
        <v>5</v>
      </c>
      <c r="B11" s="17" t="s">
        <v>778</v>
      </c>
      <c r="C11" s="29" t="n">
        <f aca="false">'English (metric)'!C11</f>
        <v>0</v>
      </c>
      <c r="D11" s="29"/>
      <c r="E11" s="29"/>
      <c r="F11" s="29"/>
      <c r="G11" s="29"/>
      <c r="H11" s="29"/>
    </row>
    <row r="12" customFormat="false" ht="15" hidden="false" customHeight="true" outlineLevel="0" collapsed="false">
      <c r="A12" s="85" t="s">
        <v>7</v>
      </c>
      <c r="B12" s="17" t="s">
        <v>779</v>
      </c>
      <c r="C12" s="29" t="n">
        <f aca="false">'English (metric)'!C12</f>
        <v>0</v>
      </c>
      <c r="D12" s="29"/>
      <c r="E12" s="29"/>
      <c r="F12" s="29"/>
      <c r="G12" s="29"/>
      <c r="H12" s="29"/>
    </row>
    <row r="13" customFormat="false" ht="15" hidden="false" customHeight="true" outlineLevel="0" collapsed="false">
      <c r="A13" s="85" t="s">
        <v>9</v>
      </c>
      <c r="B13" s="17" t="s">
        <v>780</v>
      </c>
      <c r="C13" s="29" t="n">
        <f aca="false">'English (metric)'!C13</f>
        <v>0</v>
      </c>
      <c r="D13" s="29"/>
      <c r="E13" s="29"/>
      <c r="F13" s="29"/>
      <c r="G13" s="29"/>
      <c r="H13" s="29"/>
    </row>
    <row r="14" customFormat="false" ht="15" hidden="false" customHeight="true" outlineLevel="0" collapsed="false">
      <c r="A14" s="85" t="s">
        <v>11</v>
      </c>
      <c r="B14" s="17" t="s">
        <v>781</v>
      </c>
      <c r="C14" s="19" t="n">
        <f aca="false">'English (metric)'!C14</f>
        <v>0</v>
      </c>
      <c r="D14" s="19"/>
      <c r="E14" s="19"/>
      <c r="F14" s="19"/>
      <c r="G14" s="19"/>
      <c r="H14" s="19"/>
    </row>
    <row r="15" customFormat="false" ht="15" hidden="false" customHeight="true" outlineLevel="0" collapsed="false">
      <c r="A15" s="85" t="s">
        <v>13</v>
      </c>
      <c r="B15" s="20" t="s">
        <v>782</v>
      </c>
      <c r="C15" s="29" t="n">
        <f aca="false">'English (metric)'!C15</f>
        <v>0</v>
      </c>
      <c r="D15" s="29"/>
      <c r="E15" s="29"/>
      <c r="F15" s="29"/>
      <c r="G15" s="29"/>
      <c r="H15" s="29"/>
    </row>
    <row r="16" customFormat="false" ht="15" hidden="false" customHeight="true" outlineLevel="0" collapsed="false">
      <c r="B16" s="20"/>
      <c r="C16" s="50"/>
    </row>
    <row r="17" customFormat="false" ht="15" hidden="false" customHeight="true" outlineLevel="0" collapsed="false">
      <c r="A17" s="85" t="n">
        <v>2</v>
      </c>
      <c r="B17" s="21" t="s">
        <v>783</v>
      </c>
      <c r="C17" s="50"/>
    </row>
    <row r="18" customFormat="false" ht="15" hidden="false" customHeight="true" outlineLevel="0" collapsed="false">
      <c r="A18" s="85" t="s">
        <v>16</v>
      </c>
      <c r="B18" s="20" t="s">
        <v>784</v>
      </c>
      <c r="C18" s="29" t="n">
        <f aca="false">'English (metric)'!C18</f>
        <v>0</v>
      </c>
      <c r="D18" s="29"/>
      <c r="E18" s="29"/>
      <c r="F18" s="29"/>
      <c r="G18" s="29"/>
      <c r="H18" s="29"/>
    </row>
    <row r="19" customFormat="false" ht="15" hidden="false" customHeight="true" outlineLevel="0" collapsed="false">
      <c r="A19" s="85" t="s">
        <v>18</v>
      </c>
      <c r="B19" s="17" t="s">
        <v>785</v>
      </c>
      <c r="C19" s="29" t="n">
        <f aca="false">'English (metric)'!C19</f>
        <v>0</v>
      </c>
      <c r="D19" s="29"/>
      <c r="E19" s="29"/>
      <c r="F19" s="29"/>
      <c r="G19" s="29"/>
      <c r="H19" s="29"/>
    </row>
    <row r="20" customFormat="false" ht="15" hidden="false" customHeight="true" outlineLevel="0" collapsed="false">
      <c r="A20" s="85" t="s">
        <v>20</v>
      </c>
      <c r="B20" s="17" t="s">
        <v>778</v>
      </c>
      <c r="C20" s="29" t="n">
        <f aca="false">'English (metric)'!C20</f>
        <v>0</v>
      </c>
      <c r="D20" s="29"/>
      <c r="E20" s="29"/>
      <c r="F20" s="29"/>
      <c r="G20" s="29"/>
      <c r="H20" s="29"/>
    </row>
    <row r="21" customFormat="false" ht="15" hidden="false" customHeight="true" outlineLevel="0" collapsed="false">
      <c r="A21" s="85" t="s">
        <v>21</v>
      </c>
      <c r="B21" s="17" t="s">
        <v>786</v>
      </c>
      <c r="C21" s="29" t="n">
        <f aca="false">'English (metric)'!C21</f>
        <v>0</v>
      </c>
      <c r="D21" s="29"/>
      <c r="E21" s="29"/>
      <c r="F21" s="29"/>
      <c r="G21" s="29"/>
      <c r="H21" s="29"/>
    </row>
    <row r="22" customFormat="false" ht="15" hidden="false" customHeight="true" outlineLevel="0" collapsed="false">
      <c r="A22" s="85" t="s">
        <v>23</v>
      </c>
      <c r="B22" s="17" t="s">
        <v>785</v>
      </c>
      <c r="C22" s="29" t="n">
        <f aca="false">'English (metric)'!C22</f>
        <v>0</v>
      </c>
      <c r="D22" s="29"/>
      <c r="E22" s="29"/>
      <c r="F22" s="29"/>
      <c r="G22" s="29"/>
      <c r="H22" s="29"/>
    </row>
    <row r="23" customFormat="false" ht="15" hidden="false" customHeight="true" outlineLevel="0" collapsed="false">
      <c r="A23" s="85" t="s">
        <v>24</v>
      </c>
      <c r="B23" s="17" t="s">
        <v>778</v>
      </c>
      <c r="C23" s="29" t="n">
        <f aca="false">'English (metric)'!C23</f>
        <v>0</v>
      </c>
      <c r="D23" s="29"/>
      <c r="E23" s="29"/>
      <c r="F23" s="29"/>
      <c r="G23" s="29"/>
      <c r="H23" s="29"/>
    </row>
    <row r="24" customFormat="false" ht="15" hidden="false" customHeight="true" outlineLevel="0" collapsed="false">
      <c r="B24" s="17"/>
      <c r="C24" s="50"/>
      <c r="D24" s="12"/>
    </row>
    <row r="25" customFormat="false" ht="15" hidden="false" customHeight="true" outlineLevel="0" collapsed="false">
      <c r="A25" s="85" t="n">
        <v>3</v>
      </c>
      <c r="B25" s="16" t="s">
        <v>591</v>
      </c>
      <c r="C25" s="50"/>
    </row>
    <row r="26" customFormat="false" ht="15" hidden="false" customHeight="true" outlineLevel="0" collapsed="false">
      <c r="A26" s="85" t="s">
        <v>26</v>
      </c>
      <c r="B26" s="17" t="s">
        <v>787</v>
      </c>
      <c r="C26" s="29" t="n">
        <f aca="false">'English (metric)'!C26</f>
        <v>0</v>
      </c>
      <c r="D26" s="29"/>
      <c r="E26" s="29"/>
      <c r="F26" s="29"/>
      <c r="G26" s="29"/>
      <c r="H26" s="29"/>
    </row>
    <row r="27" customFormat="false" ht="15" hidden="false" customHeight="true" outlineLevel="0" collapsed="false">
      <c r="A27" s="85" t="s">
        <v>28</v>
      </c>
      <c r="B27" s="17" t="s">
        <v>788</v>
      </c>
      <c r="C27" s="29" t="n">
        <f aca="false">'English (metric)'!C27</f>
        <v>0</v>
      </c>
      <c r="D27" s="29"/>
      <c r="E27" s="29"/>
      <c r="F27" s="29"/>
      <c r="G27" s="29"/>
      <c r="H27" s="29"/>
    </row>
    <row r="28" customFormat="false" ht="15" hidden="false" customHeight="true" outlineLevel="0" collapsed="false">
      <c r="A28" s="85" t="s">
        <v>30</v>
      </c>
      <c r="B28" s="17" t="s">
        <v>789</v>
      </c>
      <c r="C28" s="29" t="n">
        <f aca="false">'English (metric)'!C28</f>
        <v>0</v>
      </c>
      <c r="D28" s="29"/>
      <c r="E28" s="29"/>
      <c r="F28" s="29"/>
      <c r="G28" s="29"/>
      <c r="H28" s="29"/>
    </row>
    <row r="29" customFormat="false" ht="15" hidden="false" customHeight="true" outlineLevel="0" collapsed="false">
      <c r="A29" s="85" t="s">
        <v>32</v>
      </c>
      <c r="B29" s="17" t="s">
        <v>790</v>
      </c>
      <c r="C29" s="29" t="n">
        <f aca="false">'English (metric)'!C29</f>
        <v>0</v>
      </c>
      <c r="D29" s="29"/>
      <c r="E29" s="29"/>
      <c r="F29" s="29"/>
      <c r="G29" s="29"/>
      <c r="H29" s="29"/>
    </row>
    <row r="30" customFormat="false" ht="15" hidden="false" customHeight="true" outlineLevel="0" collapsed="false">
      <c r="A30" s="85" t="s">
        <v>34</v>
      </c>
      <c r="B30" s="17" t="s">
        <v>791</v>
      </c>
      <c r="C30" s="74" t="n">
        <f aca="false">'English (metric)'!C30</f>
        <v>0</v>
      </c>
      <c r="D30" s="12" t="s">
        <v>597</v>
      </c>
      <c r="E30" s="12"/>
      <c r="F30" s="12"/>
      <c r="G30" s="12"/>
      <c r="H30" s="12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A32" s="85" t="n">
        <v>4</v>
      </c>
      <c r="B32" s="16" t="s">
        <v>792</v>
      </c>
      <c r="C32" s="67"/>
    </row>
    <row r="33" customFormat="false" ht="15" hidden="false" customHeight="true" outlineLevel="0" collapsed="false">
      <c r="A33" s="85" t="s">
        <v>38</v>
      </c>
      <c r="B33" s="3" t="s">
        <v>793</v>
      </c>
      <c r="C33" s="74" t="n">
        <f aca="false">'English (metric)'!C33</f>
        <v>0</v>
      </c>
      <c r="D33" s="74"/>
    </row>
    <row r="34" customFormat="false" ht="15" hidden="false" customHeight="true" outlineLevel="0" collapsed="false">
      <c r="A34" s="85" t="s">
        <v>40</v>
      </c>
      <c r="B34" s="17" t="s">
        <v>794</v>
      </c>
      <c r="C34" s="74" t="n">
        <f aca="false">'English (metric)'!C34</f>
        <v>0</v>
      </c>
      <c r="D34" s="74"/>
      <c r="E34" s="55"/>
      <c r="F34" s="55"/>
      <c r="G34" s="55"/>
      <c r="H34" s="55"/>
    </row>
    <row r="35" customFormat="false" ht="15" hidden="false" customHeight="true" outlineLevel="0" collapsed="false">
      <c r="A35" s="85" t="s">
        <v>42</v>
      </c>
      <c r="B35" s="17" t="s">
        <v>788</v>
      </c>
      <c r="C35" s="74" t="n">
        <f aca="false">'English (metric)'!C35</f>
        <v>0</v>
      </c>
      <c r="D35" s="74"/>
      <c r="E35" s="55"/>
      <c r="F35" s="55"/>
      <c r="G35" s="55"/>
      <c r="H35" s="55"/>
    </row>
    <row r="36" customFormat="false" ht="15" hidden="false" customHeight="true" outlineLevel="0" collapsed="false">
      <c r="A36" s="85" t="s">
        <v>43</v>
      </c>
      <c r="B36" s="17" t="s">
        <v>795</v>
      </c>
      <c r="C36" s="74" t="n">
        <f aca="false">'English (metric)'!C36</f>
        <v>0</v>
      </c>
      <c r="D36" s="74"/>
      <c r="E36" s="55"/>
      <c r="F36" s="55"/>
      <c r="G36" s="55"/>
      <c r="H36" s="55"/>
    </row>
    <row r="37" customFormat="false" ht="15" hidden="false" customHeight="true" outlineLevel="0" collapsed="false">
      <c r="A37" s="85" t="s">
        <v>45</v>
      </c>
      <c r="B37" s="17" t="s">
        <v>406</v>
      </c>
      <c r="C37" s="74" t="n">
        <f aca="false">'English (metric)'!C37</f>
        <v>0</v>
      </c>
      <c r="D37" s="74"/>
      <c r="E37" s="55"/>
      <c r="F37" s="55"/>
      <c r="G37" s="55"/>
      <c r="H37" s="55"/>
    </row>
    <row r="38" customFormat="false" ht="15" hidden="false" customHeight="true" outlineLevel="0" collapsed="false">
      <c r="A38" s="85" t="s">
        <v>47</v>
      </c>
      <c r="B38" s="17" t="s">
        <v>603</v>
      </c>
      <c r="C38" s="74" t="n">
        <f aca="false">'English (metric)'!C38</f>
        <v>0</v>
      </c>
      <c r="D38" s="74"/>
      <c r="E38" s="55"/>
      <c r="F38" s="55"/>
      <c r="G38" s="55"/>
      <c r="H38" s="55"/>
    </row>
    <row r="39" customFormat="false" ht="15" hidden="false" customHeight="true" outlineLevel="0" collapsed="false">
      <c r="A39" s="85" t="s">
        <v>49</v>
      </c>
      <c r="B39" s="17" t="s">
        <v>796</v>
      </c>
      <c r="C39" s="74" t="n">
        <f aca="false">'English (metric)'!C39</f>
        <v>0</v>
      </c>
      <c r="D39" s="74"/>
      <c r="E39" s="55"/>
      <c r="F39" s="55"/>
      <c r="G39" s="55"/>
      <c r="H39" s="55"/>
    </row>
    <row r="40" customFormat="false" ht="15" hidden="false" customHeight="true" outlineLevel="0" collapsed="false">
      <c r="A40" s="85" t="s">
        <v>51</v>
      </c>
      <c r="B40" s="17" t="s">
        <v>797</v>
      </c>
      <c r="C40" s="74" t="n">
        <f aca="false">'English (metric)'!C40</f>
        <v>0</v>
      </c>
      <c r="D40" s="74"/>
      <c r="E40" s="55"/>
      <c r="F40" s="55"/>
      <c r="G40" s="55"/>
      <c r="H40" s="55"/>
    </row>
    <row r="41" customFormat="false" ht="15" hidden="false" customHeight="true" outlineLevel="0" collapsed="false">
      <c r="A41" s="85" t="s">
        <v>53</v>
      </c>
      <c r="B41" s="17" t="s">
        <v>54</v>
      </c>
      <c r="C41" s="74" t="n">
        <f aca="false">'English (metric)'!C41</f>
        <v>0</v>
      </c>
      <c r="D41" s="74"/>
      <c r="E41" s="55"/>
      <c r="F41" s="55"/>
      <c r="G41" s="55"/>
      <c r="H41" s="55"/>
    </row>
    <row r="42" customFormat="false" ht="15" hidden="false" customHeight="true" outlineLevel="0" collapsed="false">
      <c r="B42" s="20"/>
      <c r="C42" s="50"/>
      <c r="D42" s="12"/>
    </row>
    <row r="43" customFormat="false" ht="15" hidden="false" customHeight="true" outlineLevel="0" collapsed="false">
      <c r="A43" s="85" t="n">
        <v>5</v>
      </c>
      <c r="B43" s="21" t="s">
        <v>55</v>
      </c>
      <c r="C43" s="50"/>
      <c r="D43" s="12"/>
    </row>
    <row r="44" customFormat="false" ht="15" hidden="false" customHeight="true" outlineLevel="0" collapsed="false">
      <c r="A44" s="85" t="s">
        <v>56</v>
      </c>
      <c r="B44" s="17" t="s">
        <v>798</v>
      </c>
      <c r="C44" s="29" t="n">
        <f aca="false">'English (metric)'!C44</f>
        <v>0</v>
      </c>
      <c r="D44" s="29"/>
      <c r="E44" s="29"/>
      <c r="F44" s="29"/>
      <c r="G44" s="29"/>
      <c r="H44" s="29"/>
    </row>
    <row r="45" customFormat="false" ht="15" hidden="false" customHeight="true" outlineLevel="0" collapsed="false">
      <c r="A45" s="85" t="s">
        <v>58</v>
      </c>
      <c r="B45" s="17" t="s">
        <v>799</v>
      </c>
      <c r="C45" s="29" t="n">
        <f aca="false">'English (metric)'!C45</f>
        <v>0</v>
      </c>
      <c r="D45" s="29"/>
      <c r="E45" s="29"/>
      <c r="F45" s="29"/>
      <c r="G45" s="29"/>
      <c r="H45" s="29"/>
    </row>
    <row r="46" customFormat="false" ht="15" hidden="false" customHeight="true" outlineLevel="0" collapsed="false">
      <c r="A46" s="85" t="s">
        <v>60</v>
      </c>
      <c r="B46" s="20" t="s">
        <v>412</v>
      </c>
      <c r="C46" s="29" t="n">
        <f aca="false">'English (metric)'!C46</f>
        <v>0</v>
      </c>
      <c r="D46" s="29"/>
      <c r="E46" s="29"/>
      <c r="F46" s="29"/>
      <c r="G46" s="29"/>
      <c r="H46" s="29"/>
    </row>
    <row r="47" customFormat="false" ht="15" hidden="false" customHeight="true" outlineLevel="0" collapsed="false">
      <c r="B47" s="20"/>
      <c r="C47" s="50"/>
      <c r="D47" s="12"/>
    </row>
    <row r="48" customFormat="false" ht="15" hidden="false" customHeight="true" outlineLevel="0" collapsed="false">
      <c r="A48" s="85" t="s">
        <v>609</v>
      </c>
      <c r="B48" s="21" t="s">
        <v>800</v>
      </c>
      <c r="C48" s="50"/>
      <c r="D48" s="12"/>
    </row>
    <row r="49" customFormat="false" ht="15" hidden="false" customHeight="true" outlineLevel="0" collapsed="false">
      <c r="A49" s="85" t="s">
        <v>63</v>
      </c>
      <c r="B49" s="20" t="s">
        <v>801</v>
      </c>
      <c r="C49" s="25" t="n">
        <f aca="false">'English (metric)'!C49</f>
        <v>0</v>
      </c>
      <c r="D49" s="12" t="s">
        <v>597</v>
      </c>
      <c r="E49" s="12"/>
      <c r="F49" s="12"/>
      <c r="G49" s="12"/>
      <c r="H49" s="12"/>
    </row>
    <row r="50" customFormat="false" ht="15" hidden="false" customHeight="true" outlineLevel="0" collapsed="false">
      <c r="A50" s="85" t="s">
        <v>65</v>
      </c>
      <c r="B50" s="17" t="s">
        <v>802</v>
      </c>
      <c r="C50" s="25" t="n">
        <f aca="false">'English (metric)'!C50</f>
        <v>0</v>
      </c>
      <c r="D50" s="12" t="s">
        <v>597</v>
      </c>
    </row>
    <row r="51" customFormat="false" ht="15" hidden="false" customHeight="true" outlineLevel="0" collapsed="false">
      <c r="B51" s="17"/>
      <c r="C51" s="50"/>
    </row>
    <row r="52" customFormat="false" ht="15" hidden="false" customHeight="true" outlineLevel="0" collapsed="false">
      <c r="A52" s="85" t="n">
        <v>7</v>
      </c>
      <c r="B52" s="16" t="s">
        <v>803</v>
      </c>
      <c r="C52" s="50"/>
    </row>
    <row r="53" customFormat="false" ht="15" hidden="false" customHeight="true" outlineLevel="0" collapsed="false">
      <c r="A53" s="87" t="s">
        <v>68</v>
      </c>
      <c r="B53" s="20" t="s">
        <v>804</v>
      </c>
      <c r="C53" s="28" t="n">
        <f aca="false">'English (metric)'!C53</f>
        <v>0</v>
      </c>
      <c r="D53" s="12" t="s">
        <v>805</v>
      </c>
      <c r="E53" s="12"/>
      <c r="F53" s="12"/>
      <c r="G53" s="12"/>
      <c r="H53" s="12"/>
    </row>
    <row r="54" customFormat="false" ht="15" hidden="false" customHeight="true" outlineLevel="0" collapsed="false">
      <c r="A54" s="87" t="s">
        <v>71</v>
      </c>
      <c r="B54" s="17" t="s">
        <v>806</v>
      </c>
      <c r="C54" s="28" t="n">
        <f aca="false">'English (metric)'!C54</f>
        <v>0</v>
      </c>
      <c r="D54" s="3" t="s">
        <v>805</v>
      </c>
      <c r="E54" s="1" t="s">
        <v>807</v>
      </c>
      <c r="F54" s="28" t="n">
        <f aca="false">'English (metric)'!F54</f>
        <v>0</v>
      </c>
      <c r="G54" s="3" t="s">
        <v>805</v>
      </c>
    </row>
    <row r="55" customFormat="false" ht="15" hidden="false" customHeight="true" outlineLevel="0" collapsed="false">
      <c r="A55" s="87" t="s">
        <v>74</v>
      </c>
      <c r="B55" s="17" t="s">
        <v>808</v>
      </c>
      <c r="C55" s="28" t="n">
        <f aca="false">'English (metric)'!C55</f>
        <v>0</v>
      </c>
      <c r="D55" s="3" t="s">
        <v>805</v>
      </c>
      <c r="E55" s="1"/>
    </row>
    <row r="56" customFormat="false" ht="15" hidden="false" customHeight="true" outlineLevel="0" collapsed="false">
      <c r="A56" s="87" t="s">
        <v>76</v>
      </c>
      <c r="B56" s="17" t="s">
        <v>809</v>
      </c>
      <c r="C56" s="28" t="n">
        <f aca="false">'English (metric)'!C56</f>
        <v>0</v>
      </c>
      <c r="D56" s="3" t="s">
        <v>805</v>
      </c>
      <c r="E56" s="1"/>
    </row>
    <row r="57" customFormat="false" ht="15" hidden="false" customHeight="true" outlineLevel="0" collapsed="false">
      <c r="A57" s="87" t="s">
        <v>78</v>
      </c>
      <c r="B57" s="17" t="s">
        <v>810</v>
      </c>
      <c r="C57" s="28" t="n">
        <f aca="false">'English (metric)'!C57</f>
        <v>0</v>
      </c>
      <c r="D57" s="3" t="s">
        <v>805</v>
      </c>
      <c r="E57" s="1"/>
      <c r="G57" s="12"/>
    </row>
    <row r="58" customFormat="false" ht="15" hidden="false" customHeight="true" outlineLevel="0" collapsed="false">
      <c r="A58" s="87" t="s">
        <v>80</v>
      </c>
      <c r="B58" s="17" t="s">
        <v>811</v>
      </c>
      <c r="C58" s="25" t="n">
        <f aca="false">'English (metric)'!C58</f>
        <v>0</v>
      </c>
      <c r="D58" s="3" t="s">
        <v>82</v>
      </c>
      <c r="E58" s="1"/>
    </row>
    <row r="59" customFormat="false" ht="15" hidden="false" customHeight="true" outlineLevel="0" collapsed="false">
      <c r="A59" s="87" t="s">
        <v>83</v>
      </c>
      <c r="B59" s="17" t="s">
        <v>812</v>
      </c>
      <c r="C59" s="50"/>
      <c r="E59" s="1"/>
    </row>
    <row r="60" customFormat="false" ht="15" hidden="false" customHeight="true" outlineLevel="0" collapsed="false">
      <c r="B60" s="17" t="s">
        <v>813</v>
      </c>
      <c r="C60" s="25" t="n">
        <f aca="false">'English (metric)'!C60</f>
        <v>0</v>
      </c>
      <c r="D60" s="12" t="s">
        <v>623</v>
      </c>
      <c r="E60" s="26" t="s">
        <v>745</v>
      </c>
      <c r="F60" s="25" t="n">
        <f aca="false">'English (metric)'!F60</f>
        <v>0</v>
      </c>
    </row>
    <row r="61" customFormat="false" ht="15" hidden="false" customHeight="true" outlineLevel="0" collapsed="false">
      <c r="A61" s="85" t="s">
        <v>88</v>
      </c>
      <c r="B61" s="17" t="s">
        <v>814</v>
      </c>
      <c r="C61" s="28" t="n">
        <f aca="false">'English (metric)'!C61</f>
        <v>0</v>
      </c>
      <c r="D61" s="3" t="s">
        <v>805</v>
      </c>
      <c r="E61" s="1" t="s">
        <v>807</v>
      </c>
      <c r="F61" s="28" t="n">
        <f aca="false">'English (metric)'!F61</f>
        <v>0</v>
      </c>
      <c r="G61" s="3" t="s">
        <v>805</v>
      </c>
    </row>
    <row r="62" customFormat="false" ht="15" hidden="false" customHeight="true" outlineLevel="0" collapsed="false">
      <c r="A62" s="85" t="s">
        <v>90</v>
      </c>
      <c r="B62" s="17" t="s">
        <v>815</v>
      </c>
      <c r="C62" s="25" t="n">
        <f aca="false">'English (metric)'!C62</f>
        <v>0</v>
      </c>
      <c r="D62" s="12" t="s">
        <v>623</v>
      </c>
      <c r="E62" s="26" t="s">
        <v>745</v>
      </c>
      <c r="F62" s="25" t="n">
        <f aca="false">'English (metric)'!F62</f>
        <v>0</v>
      </c>
    </row>
    <row r="63" customFormat="false" ht="15" hidden="false" customHeight="true" outlineLevel="0" collapsed="false">
      <c r="A63" s="85" t="s">
        <v>92</v>
      </c>
      <c r="B63" s="17" t="s">
        <v>816</v>
      </c>
      <c r="C63" s="28" t="n">
        <f aca="false">'English (metric)'!C63</f>
        <v>0</v>
      </c>
      <c r="D63" s="3" t="s">
        <v>805</v>
      </c>
      <c r="E63" s="1" t="s">
        <v>807</v>
      </c>
      <c r="F63" s="28" t="n">
        <f aca="false">'English (metric)'!F63</f>
        <v>0</v>
      </c>
      <c r="G63" s="3" t="s">
        <v>805</v>
      </c>
    </row>
    <row r="64" customFormat="false" ht="15" hidden="false" customHeight="true" outlineLevel="0" collapsed="false">
      <c r="B64" s="17"/>
      <c r="C64" s="28" t="n">
        <f aca="false">'English (metric)'!C64</f>
        <v>0</v>
      </c>
      <c r="D64" s="3" t="s">
        <v>805</v>
      </c>
      <c r="E64" s="1" t="s">
        <v>807</v>
      </c>
      <c r="F64" s="28" t="n">
        <f aca="false">'English (metric)'!F64</f>
        <v>0</v>
      </c>
      <c r="G64" s="3" t="s">
        <v>805</v>
      </c>
    </row>
    <row r="65" customFormat="false" ht="15" hidden="false" customHeight="true" outlineLevel="0" collapsed="false">
      <c r="B65" s="17"/>
      <c r="C65" s="28" t="n">
        <f aca="false">'English (metric)'!C65</f>
        <v>0</v>
      </c>
      <c r="D65" s="3" t="s">
        <v>805</v>
      </c>
      <c r="E65" s="1" t="s">
        <v>807</v>
      </c>
      <c r="F65" s="28" t="n">
        <f aca="false">'English (metric)'!F65</f>
        <v>0</v>
      </c>
      <c r="G65" s="3" t="s">
        <v>805</v>
      </c>
    </row>
    <row r="66" customFormat="false" ht="15" hidden="false" customHeight="true" outlineLevel="0" collapsed="false">
      <c r="B66" s="17"/>
      <c r="C66" s="50" t="s">
        <v>817</v>
      </c>
    </row>
    <row r="67" customFormat="false" ht="15" hidden="false" customHeight="true" outlineLevel="0" collapsed="false">
      <c r="A67" s="85" t="n">
        <v>8</v>
      </c>
      <c r="B67" s="16" t="s">
        <v>818</v>
      </c>
      <c r="C67" s="29" t="n">
        <f aca="false">'English (metric)'!C67</f>
        <v>0</v>
      </c>
      <c r="D67" s="29"/>
      <c r="E67" s="29"/>
      <c r="F67" s="29"/>
      <c r="G67" s="29"/>
      <c r="H67" s="29"/>
    </row>
    <row r="68" customFormat="false" ht="15" hidden="false" customHeight="true" outlineLevel="0" collapsed="false">
      <c r="A68" s="85" t="s">
        <v>96</v>
      </c>
      <c r="B68" s="17" t="s">
        <v>819</v>
      </c>
      <c r="C68" s="76"/>
      <c r="D68" s="76"/>
      <c r="E68" s="76"/>
      <c r="F68" s="76"/>
      <c r="G68" s="76"/>
      <c r="H68" s="76"/>
    </row>
    <row r="69" customFormat="false" ht="15" hidden="false" customHeight="true" outlineLevel="0" collapsed="false">
      <c r="B69" s="17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B70" s="17"/>
      <c r="C70" s="32"/>
      <c r="D70" s="32"/>
      <c r="E70" s="32"/>
      <c r="F70" s="32"/>
      <c r="G70" s="32"/>
      <c r="H70" s="32"/>
    </row>
    <row r="72" customFormat="false" ht="15" hidden="false" customHeight="true" outlineLevel="0" collapsed="false">
      <c r="A72" s="85" t="n">
        <v>9</v>
      </c>
      <c r="B72" s="16" t="s">
        <v>820</v>
      </c>
    </row>
    <row r="73" customFormat="false" ht="15" hidden="false" customHeight="true" outlineLevel="0" collapsed="false">
      <c r="A73" s="85" t="s">
        <v>99</v>
      </c>
      <c r="B73" s="17" t="s">
        <v>821</v>
      </c>
      <c r="C73" s="25" t="n">
        <f aca="false">'English (metric)'!C73</f>
        <v>0</v>
      </c>
      <c r="D73" s="3" t="s">
        <v>822</v>
      </c>
      <c r="F73" s="25" t="n">
        <f aca="false">'English (metric)'!F73</f>
        <v>0</v>
      </c>
      <c r="G73" s="3" t="s">
        <v>597</v>
      </c>
    </row>
    <row r="74" customFormat="false" ht="15" hidden="false" customHeight="true" outlineLevel="0" collapsed="false">
      <c r="C74" s="25" t="n">
        <f aca="false">'English (metric)'!C74</f>
        <v>0</v>
      </c>
      <c r="D74" s="3" t="s">
        <v>822</v>
      </c>
      <c r="F74" s="25" t="n">
        <f aca="false">'English (metric)'!F74</f>
        <v>0</v>
      </c>
      <c r="G74" s="3" t="s">
        <v>597</v>
      </c>
    </row>
    <row r="75" customFormat="false" ht="15" hidden="false" customHeight="true" outlineLevel="0" collapsed="false">
      <c r="B75" s="17"/>
      <c r="C75" s="25" t="n">
        <f aca="false">'English (metric)'!C75</f>
        <v>0</v>
      </c>
      <c r="D75" s="3" t="s">
        <v>822</v>
      </c>
      <c r="F75" s="25" t="n">
        <f aca="false">'English (metric)'!F75</f>
        <v>0</v>
      </c>
      <c r="G75" s="3" t="s">
        <v>597</v>
      </c>
    </row>
    <row r="76" customFormat="false" ht="15" hidden="false" customHeight="true" outlineLevel="0" collapsed="false">
      <c r="B76" s="17"/>
      <c r="C76" s="25" t="n">
        <f aca="false">'English (metric)'!C76</f>
        <v>0</v>
      </c>
      <c r="D76" s="3" t="s">
        <v>822</v>
      </c>
      <c r="F76" s="25" t="n">
        <f aca="false">'English (metric)'!F76</f>
        <v>0</v>
      </c>
      <c r="G76" s="3" t="s">
        <v>597</v>
      </c>
    </row>
    <row r="77" customFormat="false" ht="15" hidden="false" customHeight="true" outlineLevel="0" collapsed="false">
      <c r="B77" s="17"/>
      <c r="C77" s="25" t="n">
        <f aca="false">'English (metric)'!C77</f>
        <v>0</v>
      </c>
      <c r="D77" s="3" t="s">
        <v>822</v>
      </c>
      <c r="F77" s="25" t="n">
        <f aca="false">'English (metric)'!F77</f>
        <v>0</v>
      </c>
      <c r="G77" s="3" t="s">
        <v>597</v>
      </c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A79" s="85" t="n">
        <v>10</v>
      </c>
      <c r="B79" s="16" t="s">
        <v>823</v>
      </c>
    </row>
    <row r="80" customFormat="false" ht="15" hidden="false" customHeight="true" outlineLevel="0" collapsed="false">
      <c r="B80" s="17" t="s">
        <v>824</v>
      </c>
      <c r="C80" s="77"/>
    </row>
    <row r="81" customFormat="false" ht="15" hidden="false" customHeight="true" outlineLevel="0" collapsed="false">
      <c r="A81" s="85" t="s">
        <v>104</v>
      </c>
      <c r="B81" s="17" t="s">
        <v>825</v>
      </c>
      <c r="C81" s="25" t="n">
        <f aca="false">'English (metric)'!C81</f>
        <v>0</v>
      </c>
      <c r="D81" s="3" t="s">
        <v>106</v>
      </c>
    </row>
    <row r="82" customFormat="false" ht="15" hidden="false" customHeight="true" outlineLevel="0" collapsed="false">
      <c r="A82" s="85" t="s">
        <v>107</v>
      </c>
      <c r="B82" s="17" t="s">
        <v>826</v>
      </c>
      <c r="C82" s="25" t="n">
        <f aca="false">'English (metric)'!C82</f>
        <v>0</v>
      </c>
      <c r="D82" s="3" t="s">
        <v>106</v>
      </c>
    </row>
    <row r="83" customFormat="false" ht="15" hidden="false" customHeight="true" outlineLevel="0" collapsed="false">
      <c r="A83" s="85" t="s">
        <v>109</v>
      </c>
      <c r="B83" s="17" t="s">
        <v>827</v>
      </c>
      <c r="C83" s="25" t="n">
        <f aca="false">'English (metric)'!C83</f>
        <v>0</v>
      </c>
      <c r="D83" s="3" t="s">
        <v>106</v>
      </c>
      <c r="F83" s="34"/>
    </row>
    <row r="84" customFormat="false" ht="15" hidden="false" customHeight="true" outlineLevel="0" collapsed="false">
      <c r="A84" s="85" t="s">
        <v>111</v>
      </c>
      <c r="B84" s="17" t="s">
        <v>828</v>
      </c>
      <c r="C84" s="25" t="n">
        <f aca="false">'English (metric)'!C84</f>
        <v>0</v>
      </c>
      <c r="D84" s="3" t="s">
        <v>623</v>
      </c>
      <c r="E84" s="1" t="s">
        <v>745</v>
      </c>
      <c r="F84" s="25" t="n">
        <f aca="false">'English (metric)'!F84</f>
        <v>0</v>
      </c>
    </row>
    <row r="85" customFormat="false" ht="15" hidden="false" customHeight="true" outlineLevel="0" collapsed="false">
      <c r="B85" s="20"/>
      <c r="C85" s="50" t="s">
        <v>829</v>
      </c>
      <c r="D85" s="12"/>
      <c r="E85" s="12" t="s">
        <v>830</v>
      </c>
      <c r="F85" s="6"/>
    </row>
    <row r="86" customFormat="false" ht="15" hidden="false" customHeight="true" outlineLevel="0" collapsed="false">
      <c r="A86" s="85" t="s">
        <v>115</v>
      </c>
      <c r="B86" s="17" t="s">
        <v>831</v>
      </c>
      <c r="C86" s="25" t="n">
        <f aca="false">'English (metric)'!C86</f>
        <v>0</v>
      </c>
      <c r="D86" s="3" t="s">
        <v>106</v>
      </c>
      <c r="E86" s="25" t="n">
        <f aca="false">'English (metric)'!E86</f>
        <v>0</v>
      </c>
      <c r="F86" s="6" t="s">
        <v>106</v>
      </c>
    </row>
    <row r="87" customFormat="false" ht="15" hidden="false" customHeight="true" outlineLevel="0" collapsed="false">
      <c r="A87" s="85" t="s">
        <v>117</v>
      </c>
      <c r="B87" s="17" t="s">
        <v>832</v>
      </c>
      <c r="C87" s="25" t="n">
        <f aca="false">'English (metric)'!C87</f>
        <v>0</v>
      </c>
      <c r="D87" s="3" t="s">
        <v>623</v>
      </c>
      <c r="E87" s="1" t="s">
        <v>745</v>
      </c>
      <c r="F87" s="25" t="n">
        <f aca="false">'English (metric)'!F87</f>
        <v>0</v>
      </c>
    </row>
    <row r="88" customFormat="false" ht="15" hidden="false" customHeight="true" outlineLevel="0" collapsed="false">
      <c r="B88" s="20"/>
      <c r="C88" s="50" t="s">
        <v>829</v>
      </c>
      <c r="D88" s="12"/>
      <c r="E88" s="12" t="s">
        <v>830</v>
      </c>
      <c r="F88" s="12"/>
      <c r="G88" s="3" t="s">
        <v>833</v>
      </c>
    </row>
    <row r="89" customFormat="false" ht="15" hidden="false" customHeight="true" outlineLevel="0" collapsed="false">
      <c r="A89" s="85" t="s">
        <v>121</v>
      </c>
      <c r="B89" s="17" t="s">
        <v>834</v>
      </c>
      <c r="C89" s="25" t="n">
        <f aca="false">'English (metric)'!C89</f>
        <v>0</v>
      </c>
      <c r="D89" s="3" t="s">
        <v>106</v>
      </c>
      <c r="E89" s="25" t="n">
        <f aca="false">'English (metric)'!E89</f>
        <v>0</v>
      </c>
      <c r="F89" s="3" t="s">
        <v>106</v>
      </c>
      <c r="G89" s="25" t="n">
        <f aca="false">'English (metric)'!G89</f>
        <v>0</v>
      </c>
      <c r="H89" s="6" t="s">
        <v>106</v>
      </c>
    </row>
    <row r="90" customFormat="false" ht="15" hidden="false" customHeight="true" outlineLevel="0" collapsed="false">
      <c r="A90" s="85" t="s">
        <v>123</v>
      </c>
      <c r="B90" s="17" t="s">
        <v>835</v>
      </c>
      <c r="C90" s="25" t="n">
        <f aca="false">'English (metric)'!C90</f>
        <v>0</v>
      </c>
      <c r="D90" s="3" t="s">
        <v>125</v>
      </c>
      <c r="E90" s="1"/>
    </row>
    <row r="91" customFormat="false" ht="15" hidden="false" customHeight="true" outlineLevel="0" collapsed="false">
      <c r="B91" s="17"/>
      <c r="C91" s="50" t="s">
        <v>829</v>
      </c>
      <c r="D91" s="12"/>
      <c r="E91" s="12" t="s">
        <v>830</v>
      </c>
      <c r="F91" s="6"/>
    </row>
    <row r="92" customFormat="false" ht="15" hidden="false" customHeight="true" outlineLevel="0" collapsed="false">
      <c r="A92" s="85" t="s">
        <v>126</v>
      </c>
      <c r="B92" s="17" t="s">
        <v>836</v>
      </c>
      <c r="C92" s="25" t="n">
        <f aca="false">'English (metric)'!C92</f>
        <v>0</v>
      </c>
      <c r="D92" s="3" t="s">
        <v>106</v>
      </c>
      <c r="E92" s="25" t="n">
        <f aca="false">'English (metric)'!E92</f>
        <v>0</v>
      </c>
      <c r="F92" s="6" t="s">
        <v>106</v>
      </c>
    </row>
    <row r="93" customFormat="false" ht="15" hidden="false" customHeight="true" outlineLevel="0" collapsed="false">
      <c r="B93" s="17"/>
      <c r="C93" s="50" t="s">
        <v>829</v>
      </c>
      <c r="D93" s="12"/>
      <c r="E93" s="12" t="s">
        <v>830</v>
      </c>
      <c r="F93" s="12"/>
      <c r="G93" s="3" t="s">
        <v>833</v>
      </c>
    </row>
    <row r="94" customFormat="false" ht="15" hidden="false" customHeight="true" outlineLevel="0" collapsed="false">
      <c r="A94" s="85" t="s">
        <v>128</v>
      </c>
      <c r="B94" s="17" t="s">
        <v>837</v>
      </c>
      <c r="C94" s="25" t="n">
        <f aca="false">'English (metric)'!C94</f>
        <v>0</v>
      </c>
      <c r="D94" s="3" t="s">
        <v>106</v>
      </c>
      <c r="E94" s="25" t="n">
        <f aca="false">'English (metric)'!E94</f>
        <v>0</v>
      </c>
      <c r="F94" s="3" t="s">
        <v>106</v>
      </c>
      <c r="G94" s="25" t="n">
        <f aca="false">'English (metric)'!G94</f>
        <v>0</v>
      </c>
      <c r="H94" s="6" t="s">
        <v>106</v>
      </c>
    </row>
    <row r="95" customFormat="false" ht="15" hidden="false" customHeight="true" outlineLevel="0" collapsed="false">
      <c r="A95" s="85" t="s">
        <v>130</v>
      </c>
      <c r="B95" s="17" t="s">
        <v>838</v>
      </c>
      <c r="C95" s="25" t="n">
        <f aca="false">'English (metric)'!C95</f>
        <v>0</v>
      </c>
      <c r="D95" s="12" t="s">
        <v>623</v>
      </c>
      <c r="E95" s="26" t="s">
        <v>745</v>
      </c>
      <c r="F95" s="25" t="n">
        <f aca="false">'English (metric)'!F95</f>
        <v>0</v>
      </c>
    </row>
    <row r="96" customFormat="false" ht="15" hidden="false" customHeight="true" outlineLevel="0" collapsed="false">
      <c r="A96" s="85" t="s">
        <v>132</v>
      </c>
      <c r="B96" s="17" t="s">
        <v>835</v>
      </c>
      <c r="C96" s="25" t="n">
        <f aca="false">'English (metric)'!C96</f>
        <v>0</v>
      </c>
      <c r="D96" s="3" t="s">
        <v>125</v>
      </c>
      <c r="E96" s="1"/>
    </row>
    <row r="97" customFormat="false" ht="15" hidden="false" customHeight="true" outlineLevel="0" collapsed="false">
      <c r="A97" s="85" t="s">
        <v>133</v>
      </c>
      <c r="B97" s="17" t="s">
        <v>839</v>
      </c>
      <c r="C97" s="25" t="n">
        <f aca="false">'English (metric)'!C97</f>
        <v>0</v>
      </c>
      <c r="D97" s="12" t="s">
        <v>623</v>
      </c>
      <c r="E97" s="26" t="s">
        <v>745</v>
      </c>
      <c r="F97" s="25" t="n">
        <f aca="false">'English (metric)'!F97</f>
        <v>0</v>
      </c>
    </row>
    <row r="98" customFormat="false" ht="15" hidden="false" customHeight="true" outlineLevel="0" collapsed="false">
      <c r="B98" s="17"/>
      <c r="C98" s="50" t="s">
        <v>829</v>
      </c>
      <c r="D98" s="12"/>
      <c r="E98" s="12" t="s">
        <v>830</v>
      </c>
      <c r="F98" s="12"/>
      <c r="G98" s="3" t="s">
        <v>833</v>
      </c>
    </row>
    <row r="99" customFormat="false" ht="15" hidden="false" customHeight="true" outlineLevel="0" collapsed="false">
      <c r="A99" s="85" t="s">
        <v>135</v>
      </c>
      <c r="B99" s="17" t="s">
        <v>840</v>
      </c>
      <c r="C99" s="25" t="n">
        <f aca="false">'English (metric)'!C99</f>
        <v>0</v>
      </c>
      <c r="D99" s="3" t="s">
        <v>106</v>
      </c>
      <c r="E99" s="25" t="n">
        <f aca="false">'English (metric)'!E99</f>
        <v>0</v>
      </c>
      <c r="F99" s="3" t="s">
        <v>106</v>
      </c>
      <c r="G99" s="25" t="n">
        <f aca="false">'English (metric)'!G99</f>
        <v>0</v>
      </c>
      <c r="H99" s="6" t="s">
        <v>106</v>
      </c>
    </row>
    <row r="100" customFormat="false" ht="15" hidden="false" customHeight="true" outlineLevel="0" collapsed="false">
      <c r="A100" s="85" t="s">
        <v>137</v>
      </c>
      <c r="B100" s="17" t="s">
        <v>835</v>
      </c>
      <c r="C100" s="25" t="n">
        <f aca="false">'English (metric)'!C100</f>
        <v>0</v>
      </c>
      <c r="D100" s="3" t="s">
        <v>125</v>
      </c>
    </row>
    <row r="101" customFormat="false" ht="15" hidden="false" customHeight="true" outlineLevel="0" collapsed="false">
      <c r="B101" s="17" t="s">
        <v>841</v>
      </c>
      <c r="C101" s="50" t="s">
        <v>829</v>
      </c>
      <c r="D101" s="12"/>
      <c r="E101" s="12" t="s">
        <v>830</v>
      </c>
    </row>
    <row r="102" customFormat="false" ht="15" hidden="false" customHeight="true" outlineLevel="0" collapsed="false">
      <c r="A102" s="85" t="s">
        <v>139</v>
      </c>
      <c r="B102" s="17" t="s">
        <v>842</v>
      </c>
      <c r="C102" s="25" t="n">
        <f aca="false">'English (metric)'!C102</f>
        <v>0</v>
      </c>
      <c r="D102" s="3" t="s">
        <v>106</v>
      </c>
      <c r="E102" s="25" t="n">
        <f aca="false">'English (metric)'!E102</f>
        <v>0</v>
      </c>
      <c r="F102" s="3" t="s">
        <v>106</v>
      </c>
    </row>
    <row r="103" customFormat="false" ht="15" hidden="false" customHeight="true" outlineLevel="0" collapsed="false">
      <c r="A103" s="85" t="s">
        <v>141</v>
      </c>
      <c r="B103" s="17" t="s">
        <v>843</v>
      </c>
      <c r="C103" s="25" t="n">
        <f aca="false">'English (metric)'!C103</f>
        <v>0</v>
      </c>
      <c r="D103" s="3" t="s">
        <v>106</v>
      </c>
      <c r="E103" s="25" t="n">
        <f aca="false">'English (metric)'!E103</f>
        <v>0</v>
      </c>
      <c r="F103" s="3" t="s">
        <v>106</v>
      </c>
    </row>
    <row r="104" customFormat="false" ht="15" hidden="false" customHeight="true" outlineLevel="0" collapsed="false">
      <c r="A104" s="85" t="s">
        <v>143</v>
      </c>
      <c r="B104" s="17" t="s">
        <v>844</v>
      </c>
      <c r="C104" s="25" t="n">
        <f aca="false">'English (metric)'!C104</f>
        <v>0</v>
      </c>
      <c r="D104" s="3" t="s">
        <v>106</v>
      </c>
      <c r="E104" s="25" t="n">
        <f aca="false">'English (metric)'!E104</f>
        <v>0</v>
      </c>
      <c r="F104" s="3" t="s">
        <v>106</v>
      </c>
    </row>
    <row r="105" customFormat="false" ht="15" hidden="false" customHeight="true" outlineLevel="0" collapsed="false">
      <c r="A105" s="85" t="s">
        <v>145</v>
      </c>
      <c r="B105" s="17" t="s">
        <v>845</v>
      </c>
      <c r="C105" s="25" t="n">
        <f aca="false">'English (metric)'!C105</f>
        <v>0</v>
      </c>
      <c r="D105" s="3" t="s">
        <v>106</v>
      </c>
      <c r="E105" s="25" t="n">
        <f aca="false">'English (metric)'!E105</f>
        <v>0</v>
      </c>
      <c r="F105" s="3" t="s">
        <v>106</v>
      </c>
    </row>
    <row r="106" customFormat="false" ht="15" hidden="false" customHeight="true" outlineLevel="0" collapsed="false">
      <c r="B106" s="17"/>
      <c r="C106" s="50"/>
    </row>
    <row r="107" customFormat="false" ht="15" hidden="false" customHeight="true" outlineLevel="0" collapsed="false">
      <c r="A107" s="85" t="s">
        <v>147</v>
      </c>
      <c r="B107" s="17" t="s">
        <v>819</v>
      </c>
      <c r="C107" s="62"/>
      <c r="D107" s="62"/>
      <c r="E107" s="62"/>
      <c r="F107" s="62"/>
      <c r="G107" s="62"/>
      <c r="H107" s="62"/>
    </row>
    <row r="108" customFormat="false" ht="15" hidden="false" customHeight="true" outlineLevel="0" collapsed="false">
      <c r="B108" s="17"/>
      <c r="C108" s="62"/>
      <c r="D108" s="62"/>
      <c r="E108" s="62"/>
      <c r="F108" s="62"/>
      <c r="G108" s="62"/>
      <c r="H108" s="62"/>
    </row>
    <row r="109" customFormat="false" ht="15" hidden="false" customHeight="true" outlineLevel="0" collapsed="false">
      <c r="B109" s="17"/>
      <c r="C109" s="62"/>
      <c r="D109" s="62"/>
      <c r="E109" s="62"/>
      <c r="F109" s="62"/>
      <c r="G109" s="62"/>
      <c r="H109" s="62"/>
    </row>
    <row r="110" customFormat="false" ht="15" hidden="false" customHeight="true" outlineLevel="0" collapsed="false">
      <c r="B110" s="17"/>
      <c r="C110" s="50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85" t="n">
        <v>11</v>
      </c>
      <c r="B111" s="16" t="s">
        <v>840</v>
      </c>
      <c r="D111" s="3" t="s">
        <v>829</v>
      </c>
      <c r="G111" s="3" t="s">
        <v>830</v>
      </c>
    </row>
    <row r="112" customFormat="false" ht="15" hidden="false" customHeight="true" outlineLevel="0" collapsed="false">
      <c r="A112" s="85" t="s">
        <v>149</v>
      </c>
      <c r="B112" s="17" t="s">
        <v>846</v>
      </c>
      <c r="D112" s="25" t="n">
        <f aca="false">'English (metric)'!D112</f>
        <v>0</v>
      </c>
      <c r="E112" s="3" t="s">
        <v>106</v>
      </c>
      <c r="G112" s="25" t="n">
        <f aca="false">'English (metric)'!G112</f>
        <v>0</v>
      </c>
      <c r="H112" s="3" t="s">
        <v>106</v>
      </c>
    </row>
    <row r="113" customFormat="false" ht="15" hidden="false" customHeight="true" outlineLevel="0" collapsed="false">
      <c r="A113" s="85" t="s">
        <v>151</v>
      </c>
      <c r="B113" s="17" t="s">
        <v>847</v>
      </c>
      <c r="C113" s="1" t="s">
        <v>153</v>
      </c>
      <c r="D113" s="25" t="n">
        <f aca="false">'English (metric)'!D113</f>
        <v>0</v>
      </c>
      <c r="E113" s="3" t="s">
        <v>106</v>
      </c>
      <c r="F113" s="1" t="s">
        <v>153</v>
      </c>
      <c r="G113" s="25" t="n">
        <f aca="false">'English (metric)'!G113</f>
        <v>0</v>
      </c>
      <c r="H113" s="3" t="s">
        <v>106</v>
      </c>
    </row>
    <row r="114" customFormat="false" ht="15" hidden="false" customHeight="true" outlineLevel="0" collapsed="false">
      <c r="B114" s="17"/>
      <c r="C114" s="1" t="s">
        <v>154</v>
      </c>
      <c r="D114" s="25" t="n">
        <f aca="false">'English (metric)'!D114</f>
        <v>0</v>
      </c>
      <c r="E114" s="3" t="s">
        <v>106</v>
      </c>
      <c r="F114" s="1" t="s">
        <v>154</v>
      </c>
      <c r="G114" s="25" t="n">
        <f aca="false">'English (metric)'!G114</f>
        <v>0</v>
      </c>
      <c r="H114" s="3" t="s">
        <v>106</v>
      </c>
    </row>
    <row r="116" customFormat="false" ht="15" hidden="false" customHeight="true" outlineLevel="0" collapsed="false">
      <c r="B116" s="17" t="s">
        <v>848</v>
      </c>
    </row>
    <row r="117" customFormat="false" ht="15" hidden="false" customHeight="true" outlineLevel="0" collapsed="false">
      <c r="B117" s="17" t="s">
        <v>849</v>
      </c>
    </row>
    <row r="118" customFormat="false" ht="15" hidden="false" customHeight="true" outlineLevel="0" collapsed="false">
      <c r="B118" s="5" t="s">
        <v>850</v>
      </c>
    </row>
    <row r="119" customFormat="false" ht="15" hidden="false" customHeight="true" outlineLevel="0" collapsed="false">
      <c r="A119" s="85" t="n">
        <v>12</v>
      </c>
      <c r="B119" s="16" t="s">
        <v>851</v>
      </c>
      <c r="C119" s="41" t="s">
        <v>852</v>
      </c>
    </row>
    <row r="120" customFormat="false" ht="15" hidden="false" customHeight="true" outlineLevel="0" collapsed="false">
      <c r="A120" s="85" t="s">
        <v>159</v>
      </c>
      <c r="B120" s="17" t="s">
        <v>853</v>
      </c>
      <c r="C120" s="78"/>
      <c r="D120" s="79"/>
      <c r="E120" s="79"/>
      <c r="F120" s="79"/>
      <c r="G120" s="79"/>
      <c r="H120" s="80"/>
    </row>
    <row r="121" customFormat="false" ht="15" hidden="false" customHeight="true" outlineLevel="0" collapsed="false">
      <c r="A121" s="85" t="s">
        <v>161</v>
      </c>
      <c r="B121" s="17" t="s">
        <v>819</v>
      </c>
      <c r="C121" s="62"/>
      <c r="D121" s="62"/>
      <c r="E121" s="62"/>
      <c r="F121" s="62"/>
      <c r="G121" s="62"/>
      <c r="H121" s="62"/>
    </row>
    <row r="122" customFormat="false" ht="15" hidden="false" customHeight="true" outlineLevel="0" collapsed="false">
      <c r="B122" s="17"/>
      <c r="C122" s="62"/>
      <c r="D122" s="62"/>
      <c r="E122" s="62"/>
      <c r="F122" s="62"/>
      <c r="G122" s="62"/>
      <c r="H122" s="62"/>
    </row>
    <row r="123" customFormat="false" ht="15" hidden="false" customHeight="true" outlineLevel="0" collapsed="false">
      <c r="B123" s="17"/>
      <c r="C123" s="62"/>
      <c r="D123" s="62"/>
      <c r="E123" s="62"/>
      <c r="F123" s="62"/>
      <c r="G123" s="62"/>
      <c r="H123" s="62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A125" s="85" t="n">
        <v>13</v>
      </c>
      <c r="B125" s="16" t="s">
        <v>854</v>
      </c>
    </row>
    <row r="126" customFormat="false" ht="15" hidden="false" customHeight="true" outlineLevel="0" collapsed="false">
      <c r="A126" s="85" t="s">
        <v>163</v>
      </c>
      <c r="B126" s="17" t="s">
        <v>855</v>
      </c>
      <c r="C126" s="25" t="n">
        <f aca="false">'English (metric)'!C126</f>
        <v>0</v>
      </c>
      <c r="D126" s="3" t="s">
        <v>106</v>
      </c>
    </row>
    <row r="127" customFormat="false" ht="15" hidden="false" customHeight="true" outlineLevel="0" collapsed="false">
      <c r="A127" s="85" t="s">
        <v>165</v>
      </c>
      <c r="B127" s="17" t="s">
        <v>856</v>
      </c>
      <c r="C127" s="25" t="n">
        <f aca="false">'English (metric)'!C127</f>
        <v>0</v>
      </c>
      <c r="D127" s="3" t="s">
        <v>106</v>
      </c>
    </row>
    <row r="128" customFormat="false" ht="15" hidden="false" customHeight="true" outlineLevel="0" collapsed="false">
      <c r="A128" s="85" t="s">
        <v>167</v>
      </c>
      <c r="B128" s="17" t="s">
        <v>857</v>
      </c>
      <c r="C128" s="25" t="n">
        <f aca="false">'English (metric)'!C128</f>
        <v>0</v>
      </c>
      <c r="D128" s="3" t="s">
        <v>106</v>
      </c>
    </row>
    <row r="129" customFormat="false" ht="15" hidden="false" customHeight="true" outlineLevel="0" collapsed="false">
      <c r="A129" s="85" t="s">
        <v>169</v>
      </c>
      <c r="B129" s="17" t="s">
        <v>858</v>
      </c>
      <c r="C129" s="25" t="n">
        <f aca="false">'English (metric)'!C129</f>
        <v>0</v>
      </c>
      <c r="D129" s="3" t="s">
        <v>106</v>
      </c>
    </row>
    <row r="130" customFormat="false" ht="15" hidden="false" customHeight="true" outlineLevel="0" collapsed="false">
      <c r="A130" s="85" t="s">
        <v>171</v>
      </c>
      <c r="B130" s="17" t="s">
        <v>859</v>
      </c>
      <c r="C130" s="25" t="n">
        <f aca="false">'English (metric)'!C130</f>
        <v>0</v>
      </c>
      <c r="D130" s="3" t="s">
        <v>106</v>
      </c>
    </row>
    <row r="131" customFormat="false" ht="15" hidden="false" customHeight="true" outlineLevel="0" collapsed="false">
      <c r="A131" s="85" t="s">
        <v>173</v>
      </c>
      <c r="B131" s="17" t="s">
        <v>860</v>
      </c>
      <c r="C131" s="25" t="n">
        <f aca="false">'English (metric)'!C131</f>
        <v>0</v>
      </c>
      <c r="D131" s="3" t="s">
        <v>106</v>
      </c>
    </row>
    <row r="132" customFormat="false" ht="15" hidden="false" customHeight="true" outlineLevel="0" collapsed="false">
      <c r="A132" s="85" t="s">
        <v>175</v>
      </c>
      <c r="B132" s="17" t="s">
        <v>861</v>
      </c>
      <c r="C132" s="25" t="n">
        <f aca="false">'English (metric)'!C132</f>
        <v>0</v>
      </c>
      <c r="D132" s="3" t="s">
        <v>177</v>
      </c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A134" s="85" t="n">
        <v>14</v>
      </c>
      <c r="B134" s="16" t="s">
        <v>862</v>
      </c>
    </row>
    <row r="135" customFormat="false" ht="15" hidden="false" customHeight="true" outlineLevel="0" collapsed="false">
      <c r="A135" s="85" t="s">
        <v>179</v>
      </c>
      <c r="B135" s="17" t="s">
        <v>863</v>
      </c>
      <c r="C135" s="25" t="n">
        <f aca="false">'English (metric)'!C135</f>
        <v>0</v>
      </c>
      <c r="D135" s="3" t="s">
        <v>106</v>
      </c>
    </row>
    <row r="136" customFormat="false" ht="15" hidden="false" customHeight="true" outlineLevel="0" collapsed="false">
      <c r="A136" s="85" t="s">
        <v>181</v>
      </c>
      <c r="B136" s="17" t="s">
        <v>864</v>
      </c>
      <c r="C136" s="25" t="n">
        <f aca="false">'English (metric)'!C136</f>
        <v>0</v>
      </c>
      <c r="D136" s="3" t="s">
        <v>106</v>
      </c>
    </row>
    <row r="137" customFormat="false" ht="15" hidden="false" customHeight="true" outlineLevel="0" collapsed="false">
      <c r="A137" s="85" t="s">
        <v>183</v>
      </c>
      <c r="B137" s="17" t="s">
        <v>865</v>
      </c>
      <c r="C137" s="25" t="n">
        <f aca="false">'English (metric)'!C137</f>
        <v>0</v>
      </c>
      <c r="D137" s="3" t="s">
        <v>106</v>
      </c>
    </row>
    <row r="138" customFormat="false" ht="15" hidden="false" customHeight="true" outlineLevel="0" collapsed="false">
      <c r="A138" s="85" t="s">
        <v>185</v>
      </c>
      <c r="B138" s="17" t="s">
        <v>866</v>
      </c>
      <c r="C138" s="25" t="n">
        <f aca="false">'English (metric)'!C138</f>
        <v>0</v>
      </c>
      <c r="D138" s="3" t="s">
        <v>106</v>
      </c>
    </row>
    <row r="139" customFormat="false" ht="15" hidden="false" customHeight="true" outlineLevel="0" collapsed="false">
      <c r="A139" s="85" t="s">
        <v>187</v>
      </c>
      <c r="B139" s="17" t="s">
        <v>867</v>
      </c>
      <c r="C139" s="25" t="n">
        <f aca="false">'English (metric)'!C139</f>
        <v>0</v>
      </c>
      <c r="D139" s="3" t="s">
        <v>106</v>
      </c>
    </row>
    <row r="140" customFormat="false" ht="15" hidden="false" customHeight="true" outlineLevel="0" collapsed="false">
      <c r="A140" s="85" t="s">
        <v>189</v>
      </c>
      <c r="B140" s="17" t="s">
        <v>868</v>
      </c>
      <c r="C140" s="25" t="n">
        <f aca="false">'English (metric)'!C140</f>
        <v>0</v>
      </c>
      <c r="D140" s="3" t="s">
        <v>106</v>
      </c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A142" s="85" t="n">
        <v>15</v>
      </c>
      <c r="B142" s="16" t="s">
        <v>830</v>
      </c>
    </row>
    <row r="143" customFormat="false" ht="15" hidden="false" customHeight="true" outlineLevel="0" collapsed="false">
      <c r="A143" s="85" t="s">
        <v>191</v>
      </c>
      <c r="B143" s="17" t="s">
        <v>869</v>
      </c>
      <c r="C143" s="25" t="n">
        <f aca="false">'English (metric)'!C143</f>
        <v>0</v>
      </c>
      <c r="D143" s="3" t="s">
        <v>106</v>
      </c>
    </row>
    <row r="144" customFormat="false" ht="15" hidden="false" customHeight="true" outlineLevel="0" collapsed="false">
      <c r="A144" s="85" t="s">
        <v>193</v>
      </c>
      <c r="B144" s="17" t="s">
        <v>870</v>
      </c>
      <c r="C144" s="25" t="n">
        <f aca="false">'English (metric)'!C144</f>
        <v>0</v>
      </c>
      <c r="D144" s="3" t="s">
        <v>106</v>
      </c>
    </row>
    <row r="145" customFormat="false" ht="15" hidden="false" customHeight="true" outlineLevel="0" collapsed="false">
      <c r="A145" s="85" t="s">
        <v>195</v>
      </c>
      <c r="B145" s="17" t="s">
        <v>871</v>
      </c>
      <c r="C145" s="25" t="n">
        <f aca="false">'English (metric)'!C145</f>
        <v>0</v>
      </c>
      <c r="D145" s="3" t="s">
        <v>106</v>
      </c>
    </row>
    <row r="146" customFormat="false" ht="15" hidden="false" customHeight="true" outlineLevel="0" collapsed="false">
      <c r="A146" s="85" t="s">
        <v>197</v>
      </c>
      <c r="B146" s="17" t="s">
        <v>872</v>
      </c>
      <c r="C146" s="25" t="n">
        <f aca="false">'English (metric)'!C146</f>
        <v>0</v>
      </c>
      <c r="D146" s="3" t="s">
        <v>106</v>
      </c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A148" s="85" t="n">
        <v>16</v>
      </c>
      <c r="B148" s="16" t="s">
        <v>873</v>
      </c>
    </row>
    <row r="149" customFormat="false" ht="15" hidden="false" customHeight="true" outlineLevel="0" collapsed="false">
      <c r="A149" s="85" t="s">
        <v>200</v>
      </c>
      <c r="B149" s="17" t="s">
        <v>874</v>
      </c>
      <c r="C149" s="29"/>
      <c r="D149" s="29"/>
      <c r="E149" s="29"/>
      <c r="F149" s="29"/>
      <c r="G149" s="29"/>
      <c r="H149" s="29"/>
    </row>
    <row r="150" customFormat="false" ht="15" hidden="false" customHeight="true" outlineLevel="0" collapsed="false">
      <c r="A150" s="85" t="s">
        <v>202</v>
      </c>
      <c r="B150" s="17" t="s">
        <v>875</v>
      </c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A151" s="85" t="s">
        <v>204</v>
      </c>
      <c r="B151" s="17" t="s">
        <v>876</v>
      </c>
      <c r="C151" s="35" t="n">
        <f aca="false">'English (metric)'!C151</f>
        <v>0</v>
      </c>
      <c r="D151" s="3" t="s">
        <v>206</v>
      </c>
    </row>
    <row r="152" customFormat="false" ht="15" hidden="false" customHeight="true" outlineLevel="0" collapsed="false">
      <c r="A152" s="85" t="s">
        <v>207</v>
      </c>
      <c r="B152" s="17" t="s">
        <v>877</v>
      </c>
      <c r="C152" s="25" t="n">
        <f aca="false">'English (metric)'!C152</f>
        <v>0</v>
      </c>
      <c r="D152" s="3" t="s">
        <v>623</v>
      </c>
      <c r="E152" s="38" t="s">
        <v>745</v>
      </c>
      <c r="F152" s="25" t="n">
        <f aca="false">'English (metric)'!F152</f>
        <v>0</v>
      </c>
    </row>
    <row r="153" customFormat="false" ht="15" hidden="false" customHeight="true" outlineLevel="0" collapsed="false">
      <c r="A153" s="85" t="s">
        <v>209</v>
      </c>
      <c r="B153" s="17" t="s">
        <v>878</v>
      </c>
      <c r="C153" s="25" t="n">
        <f aca="false">'English (metric)'!C153</f>
        <v>0</v>
      </c>
      <c r="D153" s="3" t="s">
        <v>206</v>
      </c>
    </row>
    <row r="154" customFormat="false" ht="15" hidden="false" customHeight="true" outlineLevel="0" collapsed="false">
      <c r="A154" s="85" t="s">
        <v>211</v>
      </c>
      <c r="B154" s="17" t="s">
        <v>879</v>
      </c>
      <c r="C154" s="25" t="n">
        <f aca="false">'English (metric)'!C154</f>
        <v>0</v>
      </c>
      <c r="D154" s="3" t="s">
        <v>213</v>
      </c>
    </row>
    <row r="155" customFormat="false" ht="15" hidden="false" customHeight="true" outlineLevel="0" collapsed="false">
      <c r="A155" s="85" t="s">
        <v>214</v>
      </c>
      <c r="B155" s="17" t="s">
        <v>819</v>
      </c>
      <c r="C155" s="62"/>
      <c r="D155" s="62"/>
      <c r="E155" s="62"/>
      <c r="F155" s="62"/>
      <c r="G155" s="62"/>
      <c r="H155" s="62"/>
    </row>
    <row r="156" customFormat="false" ht="15" hidden="false" customHeight="true" outlineLevel="0" collapsed="false">
      <c r="B156" s="17"/>
      <c r="C156" s="62"/>
      <c r="D156" s="62"/>
      <c r="E156" s="62"/>
      <c r="F156" s="62"/>
      <c r="G156" s="62"/>
      <c r="H156" s="62"/>
    </row>
    <row r="157" customFormat="false" ht="15" hidden="false" customHeight="true" outlineLevel="0" collapsed="false">
      <c r="B157" s="6"/>
      <c r="C157" s="62"/>
      <c r="D157" s="62"/>
      <c r="E157" s="62"/>
      <c r="F157" s="62"/>
      <c r="G157" s="62"/>
      <c r="H157" s="62"/>
    </row>
    <row r="158" customFormat="false" ht="15" hidden="false" customHeight="true" outlineLevel="0" collapsed="false">
      <c r="C158" s="50"/>
      <c r="D158" s="12"/>
      <c r="E158" s="12"/>
      <c r="F158" s="12"/>
      <c r="G158" s="12"/>
      <c r="H158" s="12"/>
    </row>
    <row r="159" customFormat="false" ht="15" hidden="false" customHeight="true" outlineLevel="0" collapsed="false">
      <c r="B159" s="17"/>
      <c r="C159" s="50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85" t="n">
        <v>17</v>
      </c>
      <c r="B160" s="16" t="s">
        <v>880</v>
      </c>
    </row>
    <row r="161" customFormat="false" ht="15" hidden="false" customHeight="true" outlineLevel="0" collapsed="false">
      <c r="A161" s="85" t="s">
        <v>216</v>
      </c>
      <c r="B161" s="17" t="s">
        <v>881</v>
      </c>
      <c r="C161" s="25" t="n">
        <f aca="false">'English (metric)'!C161</f>
        <v>0</v>
      </c>
      <c r="D161" s="3" t="s">
        <v>882</v>
      </c>
    </row>
    <row r="162" customFormat="false" ht="15" hidden="false" customHeight="true" outlineLevel="0" collapsed="false">
      <c r="A162" s="85" t="s">
        <v>219</v>
      </c>
      <c r="B162" s="17" t="s">
        <v>883</v>
      </c>
      <c r="C162" s="25" t="n">
        <f aca="false">'English (metric)'!C162</f>
        <v>0</v>
      </c>
      <c r="D162" s="3" t="s">
        <v>177</v>
      </c>
    </row>
    <row r="163" customFormat="false" ht="15" hidden="false" customHeight="true" outlineLevel="0" collapsed="false">
      <c r="A163" s="85" t="s">
        <v>221</v>
      </c>
      <c r="B163" s="17" t="s">
        <v>884</v>
      </c>
      <c r="C163" s="25" t="n">
        <f aca="false">'English (metric)'!C163</f>
        <v>0</v>
      </c>
      <c r="D163" s="3" t="s">
        <v>106</v>
      </c>
    </row>
    <row r="164" customFormat="false" ht="15" hidden="false" customHeight="true" outlineLevel="0" collapsed="false">
      <c r="A164" s="85" t="s">
        <v>223</v>
      </c>
      <c r="B164" s="17" t="s">
        <v>885</v>
      </c>
      <c r="C164" s="25" t="n">
        <f aca="false">'English (metric)'!C164</f>
        <v>0</v>
      </c>
      <c r="D164" s="3" t="s">
        <v>106</v>
      </c>
    </row>
    <row r="165" customFormat="false" ht="15" hidden="false" customHeight="true" outlineLevel="0" collapsed="false">
      <c r="A165" s="85" t="s">
        <v>225</v>
      </c>
      <c r="B165" s="17" t="s">
        <v>886</v>
      </c>
      <c r="C165" s="25" t="n">
        <f aca="false">'English (metric)'!C165</f>
        <v>0</v>
      </c>
      <c r="D165" s="3" t="s">
        <v>106</v>
      </c>
    </row>
    <row r="166" customFormat="false" ht="15" hidden="false" customHeight="true" outlineLevel="0" collapsed="false">
      <c r="A166" s="85" t="s">
        <v>227</v>
      </c>
      <c r="B166" s="17" t="s">
        <v>887</v>
      </c>
      <c r="C166" s="25" t="n">
        <f aca="false">'English (metric)'!C166</f>
        <v>0</v>
      </c>
      <c r="D166" s="3" t="s">
        <v>125</v>
      </c>
    </row>
    <row r="167" customFormat="false" ht="15" hidden="false" customHeight="true" outlineLevel="0" collapsed="false">
      <c r="A167" s="85" t="s">
        <v>229</v>
      </c>
      <c r="B167" s="17" t="s">
        <v>888</v>
      </c>
      <c r="C167" s="25" t="n">
        <f aca="false">'English (metric)'!C167</f>
        <v>0</v>
      </c>
      <c r="D167" s="3" t="s">
        <v>177</v>
      </c>
    </row>
    <row r="168" customFormat="false" ht="15" hidden="false" customHeight="true" outlineLevel="0" collapsed="false">
      <c r="A168" s="85" t="s">
        <v>231</v>
      </c>
      <c r="B168" s="17" t="s">
        <v>889</v>
      </c>
      <c r="C168" s="25" t="n">
        <f aca="false">'English (metric)'!C168</f>
        <v>0</v>
      </c>
      <c r="D168" s="3" t="s">
        <v>882</v>
      </c>
    </row>
    <row r="169" customFormat="false" ht="15" hidden="false" customHeight="true" outlineLevel="0" collapsed="false">
      <c r="A169" s="85" t="s">
        <v>233</v>
      </c>
      <c r="B169" s="17" t="s">
        <v>890</v>
      </c>
      <c r="C169" s="25" t="n">
        <f aca="false">'English (metric)'!C169</f>
        <v>0</v>
      </c>
      <c r="D169" s="3" t="s">
        <v>106</v>
      </c>
    </row>
    <row r="170" customFormat="false" ht="15" hidden="false" customHeight="true" outlineLevel="0" collapsed="false">
      <c r="A170" s="85" t="s">
        <v>235</v>
      </c>
      <c r="B170" s="17" t="s">
        <v>891</v>
      </c>
      <c r="C170" s="25" t="n">
        <f aca="false">'English (metric)'!C170</f>
        <v>0</v>
      </c>
      <c r="D170" s="3" t="s">
        <v>125</v>
      </c>
    </row>
    <row r="171" customFormat="false" ht="15" hidden="false" customHeight="true" outlineLevel="0" collapsed="false">
      <c r="A171" s="85" t="s">
        <v>237</v>
      </c>
      <c r="B171" s="17" t="s">
        <v>892</v>
      </c>
      <c r="C171" s="25" t="n">
        <f aca="false">'English (metric)'!C171</f>
        <v>0</v>
      </c>
      <c r="D171" s="3" t="s">
        <v>177</v>
      </c>
    </row>
    <row r="172" customFormat="false" ht="15" hidden="false" customHeight="true" outlineLevel="0" collapsed="false">
      <c r="A172" s="85" t="s">
        <v>239</v>
      </c>
      <c r="B172" s="17" t="s">
        <v>893</v>
      </c>
      <c r="C172" s="25" t="n">
        <f aca="false">'English (metric)'!C172</f>
        <v>0</v>
      </c>
      <c r="D172" s="3" t="s">
        <v>106</v>
      </c>
      <c r="E172" s="3" t="s">
        <v>894</v>
      </c>
    </row>
    <row r="173" customFormat="false" ht="15" hidden="false" customHeight="true" outlineLevel="0" collapsed="false">
      <c r="A173" s="85" t="s">
        <v>241</v>
      </c>
      <c r="B173" s="17" t="s">
        <v>895</v>
      </c>
      <c r="C173" s="25" t="n">
        <f aca="false">'English (metric)'!C173</f>
        <v>0</v>
      </c>
      <c r="D173" s="3" t="s">
        <v>106</v>
      </c>
      <c r="E173" s="3" t="s">
        <v>894</v>
      </c>
    </row>
    <row r="174" customFormat="false" ht="15" hidden="false" customHeight="true" outlineLevel="0" collapsed="false">
      <c r="B174" s="17"/>
      <c r="C174" s="50"/>
    </row>
    <row r="175" customFormat="false" ht="15" hidden="false" customHeight="true" outlineLevel="0" collapsed="false">
      <c r="A175" s="85" t="s">
        <v>243</v>
      </c>
      <c r="B175" s="17" t="s">
        <v>819</v>
      </c>
      <c r="C175" s="62"/>
      <c r="D175" s="62"/>
      <c r="E175" s="62"/>
      <c r="F175" s="62"/>
      <c r="G175" s="62"/>
      <c r="H175" s="62"/>
    </row>
    <row r="176" customFormat="false" ht="15" hidden="false" customHeight="true" outlineLevel="0" collapsed="false">
      <c r="B176" s="17"/>
      <c r="C176" s="62"/>
      <c r="D176" s="62"/>
      <c r="E176" s="62"/>
      <c r="F176" s="62"/>
      <c r="G176" s="62"/>
      <c r="H176" s="62"/>
    </row>
    <row r="177" customFormat="false" ht="15" hidden="false" customHeight="true" outlineLevel="0" collapsed="false">
      <c r="B177" s="17"/>
      <c r="C177" s="62"/>
      <c r="D177" s="62"/>
      <c r="E177" s="62"/>
      <c r="F177" s="62"/>
      <c r="G177" s="62"/>
      <c r="H177" s="62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A179" s="85" t="n">
        <v>18</v>
      </c>
      <c r="B179" s="16" t="s">
        <v>896</v>
      </c>
    </row>
    <row r="180" customFormat="false" ht="15" hidden="false" customHeight="true" outlineLevel="0" collapsed="false">
      <c r="B180" s="17"/>
      <c r="C180" s="41" t="s">
        <v>897</v>
      </c>
      <c r="D180" s="3" t="s">
        <v>707</v>
      </c>
      <c r="E180" s="3" t="s">
        <v>248</v>
      </c>
      <c r="F180" s="6"/>
      <c r="G180" s="3" t="s">
        <v>898</v>
      </c>
      <c r="H180" s="3" t="s">
        <v>899</v>
      </c>
    </row>
    <row r="181" customFormat="false" ht="15" hidden="false" customHeight="true" outlineLevel="0" collapsed="false">
      <c r="B181" s="17"/>
      <c r="D181" s="3" t="s">
        <v>900</v>
      </c>
      <c r="F181" s="6"/>
      <c r="H181" s="3" t="s">
        <v>901</v>
      </c>
    </row>
    <row r="182" customFormat="false" ht="15" hidden="false" customHeight="true" outlineLevel="0" collapsed="false">
      <c r="B182" s="17"/>
      <c r="C182" s="25" t="n">
        <f aca="false">'English (metric)'!C182</f>
        <v>0</v>
      </c>
      <c r="D182" s="25" t="n">
        <f aca="false">'English (metric)'!D182</f>
        <v>0</v>
      </c>
      <c r="E182" s="25" t="n">
        <f aca="false">'English (metric)'!E182</f>
        <v>0</v>
      </c>
      <c r="F182" s="25"/>
      <c r="G182" s="25" t="n">
        <f aca="false">'English (metric)'!G182</f>
        <v>0</v>
      </c>
      <c r="H182" s="25" t="n">
        <f aca="false">'English (metric)'!H182</f>
        <v>0</v>
      </c>
    </row>
    <row r="183" customFormat="false" ht="15" hidden="false" customHeight="true" outlineLevel="0" collapsed="false">
      <c r="B183" s="17"/>
      <c r="C183" s="25" t="n">
        <f aca="false">'English (metric)'!C183</f>
        <v>0</v>
      </c>
      <c r="D183" s="25" t="n">
        <f aca="false">'English (metric)'!D183</f>
        <v>0</v>
      </c>
      <c r="E183" s="25" t="n">
        <f aca="false">'English (metric)'!E183</f>
        <v>0</v>
      </c>
      <c r="F183" s="25"/>
      <c r="G183" s="40" t="n">
        <f aca="false">'English (metric)'!G183</f>
        <v>0</v>
      </c>
      <c r="H183" s="25" t="n">
        <f aca="false">'English (metric)'!H183</f>
        <v>0</v>
      </c>
    </row>
    <row r="184" customFormat="false" ht="15" hidden="false" customHeight="true" outlineLevel="0" collapsed="false">
      <c r="B184" s="17"/>
      <c r="C184" s="25" t="n">
        <f aca="false">'English (imperial)'!C184</f>
        <v>0</v>
      </c>
      <c r="D184" s="25" t="n">
        <f aca="false">'English (imperial)'!D184</f>
        <v>0</v>
      </c>
      <c r="E184" s="25" t="n">
        <f aca="false">'English (imperial)'!E184</f>
        <v>0</v>
      </c>
      <c r="F184" s="25"/>
      <c r="G184" s="25" t="n">
        <f aca="false">'English (imperial)'!G184</f>
        <v>0</v>
      </c>
      <c r="H184" s="25" t="n">
        <f aca="false">'English (imperial)'!H184</f>
        <v>0</v>
      </c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A186" s="85" t="n">
        <v>19</v>
      </c>
      <c r="B186" s="16" t="s">
        <v>902</v>
      </c>
    </row>
    <row r="187" customFormat="false" ht="15" hidden="false" customHeight="true" outlineLevel="0" collapsed="false">
      <c r="A187" s="85" t="s">
        <v>254</v>
      </c>
      <c r="B187" s="17" t="s">
        <v>903</v>
      </c>
      <c r="C187" s="29" t="n">
        <f aca="false">'English (metric)'!C187</f>
        <v>0</v>
      </c>
      <c r="D187" s="29"/>
      <c r="E187" s="29"/>
      <c r="F187" s="29"/>
      <c r="G187" s="29"/>
      <c r="H187" s="29"/>
    </row>
    <row r="188" customFormat="false" ht="15" hidden="false" customHeight="true" outlineLevel="0" collapsed="false">
      <c r="A188" s="85" t="s">
        <v>256</v>
      </c>
      <c r="B188" s="17" t="s">
        <v>904</v>
      </c>
      <c r="C188" s="35" t="n">
        <f aca="false">'English (metric)'!C188</f>
        <v>0</v>
      </c>
      <c r="D188" s="3" t="s">
        <v>623</v>
      </c>
      <c r="E188" s="1" t="s">
        <v>745</v>
      </c>
      <c r="F188" s="25" t="n">
        <f aca="false">'English (metric)'!F188</f>
        <v>0</v>
      </c>
    </row>
    <row r="189" customFormat="false" ht="15" hidden="false" customHeight="true" outlineLevel="0" collapsed="false">
      <c r="A189" s="85" t="s">
        <v>258</v>
      </c>
      <c r="B189" s="17" t="s">
        <v>905</v>
      </c>
      <c r="C189" s="25" t="n">
        <f aca="false">'English (metric)'!C189</f>
        <v>0</v>
      </c>
      <c r="D189" s="12" t="s">
        <v>623</v>
      </c>
      <c r="E189" s="1" t="s">
        <v>745</v>
      </c>
      <c r="F189" s="25" t="n">
        <f aca="false">'English (metric)'!F189</f>
        <v>0</v>
      </c>
      <c r="G189" s="12"/>
      <c r="H189" s="12"/>
    </row>
    <row r="190" customFormat="false" ht="15" hidden="false" customHeight="true" outlineLevel="0" collapsed="false">
      <c r="A190" s="85" t="s">
        <v>260</v>
      </c>
      <c r="B190" s="17" t="s">
        <v>906</v>
      </c>
      <c r="C190" s="25" t="n">
        <f aca="false">'English (metric)'!C190</f>
        <v>0</v>
      </c>
      <c r="D190" s="3" t="s">
        <v>623</v>
      </c>
      <c r="E190" s="1" t="s">
        <v>745</v>
      </c>
      <c r="F190" s="25" t="n">
        <f aca="false">'English (metric)'!F190</f>
        <v>0</v>
      </c>
    </row>
    <row r="191" customFormat="false" ht="15" hidden="false" customHeight="true" outlineLevel="0" collapsed="false">
      <c r="A191" s="85" t="s">
        <v>262</v>
      </c>
      <c r="B191" s="17" t="s">
        <v>907</v>
      </c>
      <c r="C191" s="25" t="n">
        <f aca="false">'English (metric)'!C191</f>
        <v>0</v>
      </c>
      <c r="D191" s="12" t="s">
        <v>623</v>
      </c>
      <c r="E191" s="1" t="s">
        <v>745</v>
      </c>
      <c r="F191" s="25" t="n">
        <f aca="false">'English (metric)'!F191</f>
        <v>0</v>
      </c>
    </row>
    <row r="192" customFormat="false" ht="15" hidden="false" customHeight="true" outlineLevel="0" collapsed="false">
      <c r="A192" s="85" t="s">
        <v>264</v>
      </c>
      <c r="B192" s="17" t="s">
        <v>265</v>
      </c>
      <c r="C192" s="25" t="n">
        <f aca="false">'English (metric)'!C192</f>
        <v>0</v>
      </c>
      <c r="D192" s="3" t="s">
        <v>623</v>
      </c>
      <c r="E192" s="1" t="s">
        <v>745</v>
      </c>
      <c r="F192" s="25" t="n">
        <f aca="false">'English (metric)'!F192</f>
        <v>0</v>
      </c>
    </row>
    <row r="193" customFormat="false" ht="15" hidden="false" customHeight="true" outlineLevel="0" collapsed="false">
      <c r="A193" s="85" t="s">
        <v>266</v>
      </c>
      <c r="B193" s="17" t="s">
        <v>267</v>
      </c>
      <c r="C193" s="25" t="n">
        <f aca="false">'English (metric)'!C193</f>
        <v>0</v>
      </c>
      <c r="D193" s="12" t="s">
        <v>623</v>
      </c>
      <c r="E193" s="1" t="s">
        <v>745</v>
      </c>
      <c r="F193" s="25" t="n">
        <f aca="false">'English (metric)'!F193</f>
        <v>0</v>
      </c>
    </row>
    <row r="194" customFormat="false" ht="15" hidden="false" customHeight="true" outlineLevel="0" collapsed="false">
      <c r="A194" s="85" t="s">
        <v>268</v>
      </c>
      <c r="B194" s="17" t="s">
        <v>908</v>
      </c>
      <c r="C194" s="25" t="n">
        <f aca="false">'English (metric)'!C194</f>
        <v>0</v>
      </c>
      <c r="D194" s="3" t="s">
        <v>882</v>
      </c>
      <c r="F194" s="12"/>
    </row>
    <row r="195" customFormat="false" ht="15" hidden="false" customHeight="true" outlineLevel="0" collapsed="false">
      <c r="A195" s="85" t="s">
        <v>270</v>
      </c>
      <c r="B195" s="17" t="s">
        <v>909</v>
      </c>
    </row>
    <row r="196" customFormat="false" ht="15" hidden="false" customHeight="true" outlineLevel="0" collapsed="false">
      <c r="B196" s="17" t="s">
        <v>910</v>
      </c>
      <c r="C196" s="25" t="n">
        <f aca="false">'English (metric)'!C196</f>
        <v>0</v>
      </c>
      <c r="D196" s="12" t="s">
        <v>623</v>
      </c>
      <c r="E196" s="38" t="s">
        <v>745</v>
      </c>
      <c r="F196" s="25" t="n">
        <f aca="false">'English (metric)'!F196</f>
        <v>0</v>
      </c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A198" s="85" t="n">
        <v>20</v>
      </c>
      <c r="B198" s="16" t="s">
        <v>273</v>
      </c>
    </row>
    <row r="199" customFormat="false" ht="15" hidden="false" customHeight="true" outlineLevel="0" collapsed="false">
      <c r="A199" s="85" t="s">
        <v>274</v>
      </c>
      <c r="B199" s="17" t="s">
        <v>911</v>
      </c>
      <c r="C199" s="41" t="s">
        <v>897</v>
      </c>
      <c r="D199" s="41" t="s">
        <v>277</v>
      </c>
      <c r="E199" s="41" t="s">
        <v>912</v>
      </c>
      <c r="F199" s="41" t="s">
        <v>897</v>
      </c>
      <c r="G199" s="41" t="s">
        <v>277</v>
      </c>
      <c r="H199" s="41" t="s">
        <v>912</v>
      </c>
    </row>
    <row r="200" customFormat="false" ht="15" hidden="false" customHeight="true" outlineLevel="0" collapsed="false">
      <c r="B200" s="17"/>
      <c r="C200" s="25" t="n">
        <f aca="false">'English (metric)'!C200</f>
        <v>0</v>
      </c>
      <c r="D200" s="25" t="n">
        <f aca="false">'English (metric)'!D200</f>
        <v>0</v>
      </c>
      <c r="E200" s="25" t="n">
        <f aca="false">'English (metric)'!E200</f>
        <v>0</v>
      </c>
      <c r="F200" s="25" t="n">
        <f aca="false">'English (metric)'!F200</f>
        <v>0</v>
      </c>
      <c r="G200" s="25" t="n">
        <f aca="false">'English (metric)'!G200</f>
        <v>0</v>
      </c>
      <c r="H200" s="40" t="n">
        <f aca="false">'English (metric)'!H200</f>
        <v>0</v>
      </c>
    </row>
    <row r="201" customFormat="false" ht="15" hidden="false" customHeight="true" outlineLevel="0" collapsed="false">
      <c r="B201" s="17"/>
      <c r="C201" s="25" t="n">
        <f aca="false">'English (metric)'!C201</f>
        <v>0</v>
      </c>
      <c r="D201" s="25" t="n">
        <f aca="false">'English (metric)'!D201</f>
        <v>0</v>
      </c>
      <c r="E201" s="25" t="n">
        <f aca="false">'English (metric)'!E201</f>
        <v>0</v>
      </c>
      <c r="F201" s="25" t="n">
        <f aca="false">'English (metric)'!F201</f>
        <v>0</v>
      </c>
      <c r="G201" s="25" t="n">
        <f aca="false">'English (metric)'!G201</f>
        <v>0</v>
      </c>
      <c r="H201" s="40" t="n">
        <f aca="false">'English (metric)'!H201</f>
        <v>0</v>
      </c>
    </row>
    <row r="202" customFormat="false" ht="15" hidden="false" customHeight="true" outlineLevel="0" collapsed="false">
      <c r="A202" s="85" t="s">
        <v>279</v>
      </c>
      <c r="B202" s="17" t="s">
        <v>913</v>
      </c>
      <c r="C202" s="41" t="s">
        <v>897</v>
      </c>
      <c r="D202" s="41" t="s">
        <v>277</v>
      </c>
      <c r="E202" s="41" t="s">
        <v>912</v>
      </c>
      <c r="F202" s="41" t="s">
        <v>897</v>
      </c>
      <c r="G202" s="41" t="s">
        <v>277</v>
      </c>
      <c r="H202" s="41" t="s">
        <v>912</v>
      </c>
    </row>
    <row r="203" customFormat="false" ht="15" hidden="false" customHeight="true" outlineLevel="0" collapsed="false">
      <c r="B203" s="17"/>
      <c r="C203" s="25" t="n">
        <f aca="false">'English (metric)'!C203</f>
        <v>0</v>
      </c>
      <c r="D203" s="25" t="n">
        <f aca="false">'English (metric)'!D203</f>
        <v>0</v>
      </c>
      <c r="E203" s="25" t="n">
        <f aca="false">'English (metric)'!E203</f>
        <v>0</v>
      </c>
      <c r="F203" s="25" t="n">
        <f aca="false">'English (metric)'!F203</f>
        <v>0</v>
      </c>
      <c r="G203" s="25" t="n">
        <f aca="false">'English (metric)'!G203</f>
        <v>0</v>
      </c>
      <c r="H203" s="25" t="n">
        <f aca="false">'English (metric)'!H203</f>
        <v>0</v>
      </c>
    </row>
    <row r="204" customFormat="false" ht="15" hidden="false" customHeight="true" outlineLevel="0" collapsed="false">
      <c r="B204" s="17"/>
      <c r="C204" s="25" t="n">
        <f aca="false">'English (metric)'!C204</f>
        <v>0</v>
      </c>
      <c r="D204" s="25" t="n">
        <f aca="false">'English (metric)'!D204</f>
        <v>0</v>
      </c>
      <c r="E204" s="25" t="n">
        <f aca="false">'English (metric)'!E204</f>
        <v>0</v>
      </c>
      <c r="F204" s="25" t="n">
        <f aca="false">'English (metric)'!F204</f>
        <v>0</v>
      </c>
      <c r="G204" s="25" t="n">
        <f aca="false">'English (metric)'!G204</f>
        <v>0</v>
      </c>
      <c r="H204" s="25" t="n">
        <f aca="false">'English (metric)'!H204</f>
        <v>0</v>
      </c>
    </row>
    <row r="205" customFormat="false" ht="15" hidden="false" customHeight="true" outlineLevel="0" collapsed="false">
      <c r="A205" s="85" t="s">
        <v>281</v>
      </c>
      <c r="B205" s="17" t="s">
        <v>282</v>
      </c>
      <c r="C205" s="25" t="n">
        <f aca="false">'English (metric)'!C205</f>
        <v>0</v>
      </c>
    </row>
    <row r="206" customFormat="false" ht="15" hidden="false" customHeight="true" outlineLevel="0" collapsed="false">
      <c r="A206" s="85" t="s">
        <v>283</v>
      </c>
      <c r="B206" s="17" t="s">
        <v>914</v>
      </c>
      <c r="C206" s="25" t="n">
        <f aca="false">'English (metric)'!C206</f>
        <v>0</v>
      </c>
      <c r="D206" s="12" t="s">
        <v>623</v>
      </c>
      <c r="E206" s="26" t="s">
        <v>745</v>
      </c>
      <c r="F206" s="25" t="n">
        <f aca="false">'English (metric)'!F206</f>
        <v>0</v>
      </c>
    </row>
    <row r="207" customFormat="false" ht="15" hidden="false" customHeight="true" outlineLevel="0" collapsed="false">
      <c r="A207" s="85" t="s">
        <v>285</v>
      </c>
      <c r="B207" s="17" t="s">
        <v>915</v>
      </c>
      <c r="C207" s="25" t="n">
        <f aca="false">'English (metric)'!C207</f>
        <v>0</v>
      </c>
      <c r="D207" s="3" t="s">
        <v>623</v>
      </c>
      <c r="E207" s="1" t="s">
        <v>745</v>
      </c>
      <c r="F207" s="25" t="n">
        <f aca="false">'English (metric)'!F207</f>
        <v>0</v>
      </c>
    </row>
    <row r="208" customFormat="false" ht="15" hidden="false" customHeight="true" outlineLevel="0" collapsed="false">
      <c r="B208" s="17"/>
      <c r="E208" s="1"/>
    </row>
    <row r="209" customFormat="false" ht="15" hidden="false" customHeight="true" outlineLevel="0" collapsed="false">
      <c r="A209" s="85" t="n">
        <v>21</v>
      </c>
      <c r="B209" s="16" t="s">
        <v>916</v>
      </c>
      <c r="E209" s="1"/>
    </row>
    <row r="210" customFormat="false" ht="15" hidden="false" customHeight="true" outlineLevel="0" collapsed="false">
      <c r="A210" s="85" t="s">
        <v>288</v>
      </c>
      <c r="B210" s="17" t="s">
        <v>917</v>
      </c>
      <c r="C210" s="25" t="n">
        <f aca="false">'English (metric)'!C210</f>
        <v>0</v>
      </c>
      <c r="D210" s="12" t="s">
        <v>623</v>
      </c>
      <c r="E210" s="26" t="s">
        <v>745</v>
      </c>
      <c r="F210" s="25" t="n">
        <f aca="false">'English (metric)'!F210</f>
        <v>0</v>
      </c>
    </row>
    <row r="211" customFormat="false" ht="15" hidden="false" customHeight="true" outlineLevel="0" collapsed="false">
      <c r="A211" s="85" t="s">
        <v>290</v>
      </c>
      <c r="B211" s="17" t="s">
        <v>918</v>
      </c>
    </row>
    <row r="212" customFormat="false" ht="15" hidden="false" customHeight="true" outlineLevel="0" collapsed="false">
      <c r="A212" s="85" t="s">
        <v>292</v>
      </c>
      <c r="B212" s="17" t="s">
        <v>293</v>
      </c>
      <c r="C212" s="41" t="s">
        <v>277</v>
      </c>
      <c r="D212" s="41" t="s">
        <v>919</v>
      </c>
      <c r="E212" s="41" t="s">
        <v>293</v>
      </c>
      <c r="F212" s="41" t="s">
        <v>897</v>
      </c>
      <c r="G212" s="41" t="s">
        <v>920</v>
      </c>
      <c r="H212" s="41" t="s">
        <v>921</v>
      </c>
    </row>
    <row r="213" s="60" customFormat="true" ht="15" hidden="false" customHeight="true" outlineLevel="0" collapsed="false">
      <c r="A213" s="88"/>
      <c r="B213" s="25" t="n">
        <f aca="false">'English (metric)'!B213</f>
        <v>0</v>
      </c>
      <c r="C213" s="25" t="n">
        <f aca="false">'English (metric)'!C213</f>
        <v>0</v>
      </c>
      <c r="D213" s="25" t="n">
        <f aca="false">'English (metric)'!D213</f>
        <v>0</v>
      </c>
      <c r="E213" s="25" t="n">
        <f aca="false">'English (metric)'!E213</f>
        <v>0</v>
      </c>
      <c r="F213" s="25" t="n">
        <f aca="false">'English (metric)'!F213</f>
        <v>0</v>
      </c>
      <c r="G213" s="25" t="n">
        <f aca="false">'English (metric)'!G213</f>
        <v>0</v>
      </c>
      <c r="H213" s="25" t="n">
        <f aca="false">'English (metric)'!H213</f>
        <v>0</v>
      </c>
    </row>
    <row r="214" s="60" customFormat="true" ht="15" hidden="false" customHeight="true" outlineLevel="0" collapsed="false">
      <c r="A214" s="88"/>
      <c r="B214" s="25" t="n">
        <f aca="false">'English (metric)'!B214</f>
        <v>0</v>
      </c>
      <c r="C214" s="25" t="n">
        <f aca="false">'English (metric)'!C214</f>
        <v>0</v>
      </c>
      <c r="D214" s="25" t="n">
        <f aca="false">'English (metric)'!D214</f>
        <v>0</v>
      </c>
      <c r="E214" s="25" t="n">
        <f aca="false">'English (metric)'!E214</f>
        <v>0</v>
      </c>
      <c r="F214" s="25" t="n">
        <v>9</v>
      </c>
      <c r="G214" s="25" t="n">
        <f aca="false">'English (metric)'!G214</f>
        <v>0</v>
      </c>
      <c r="H214" s="25" t="n">
        <f aca="false">'English (metric)'!H214</f>
        <v>0</v>
      </c>
    </row>
    <row r="215" s="60" customFormat="true" ht="15" hidden="false" customHeight="true" outlineLevel="0" collapsed="false">
      <c r="A215" s="88"/>
      <c r="B215" s="25" t="n">
        <f aca="false">'English (metric)'!B215</f>
        <v>0</v>
      </c>
      <c r="C215" s="25" t="n">
        <f aca="false">'English (metric)'!C215</f>
        <v>0</v>
      </c>
      <c r="D215" s="25" t="n">
        <f aca="false">'English (metric)'!D215</f>
        <v>0</v>
      </c>
      <c r="E215" s="25" t="n">
        <f aca="false">'English (metric)'!E215</f>
        <v>0</v>
      </c>
      <c r="F215" s="25" t="n">
        <f aca="false">'English (metric)'!F215</f>
        <v>0</v>
      </c>
      <c r="G215" s="25" t="n">
        <f aca="false">'English (metric)'!G215</f>
        <v>0</v>
      </c>
      <c r="H215" s="25" t="n">
        <f aca="false">'English (metric)'!H215</f>
        <v>0</v>
      </c>
    </row>
    <row r="216" s="60" customFormat="true" ht="15" hidden="false" customHeight="true" outlineLevel="0" collapsed="false">
      <c r="A216" s="88"/>
      <c r="B216" s="25" t="n">
        <f aca="false">'English (metric)'!B216</f>
        <v>0</v>
      </c>
      <c r="C216" s="25" t="n">
        <f aca="false">'English (metric)'!C216</f>
        <v>0</v>
      </c>
      <c r="D216" s="25" t="n">
        <f aca="false">'English (metric)'!D216</f>
        <v>0</v>
      </c>
      <c r="E216" s="25" t="n">
        <f aca="false">'English (metric)'!E216</f>
        <v>0</v>
      </c>
      <c r="F216" s="25" t="n">
        <f aca="false">'English (metric)'!F216</f>
        <v>0</v>
      </c>
      <c r="G216" s="25" t="n">
        <f aca="false">'English (metric)'!G216</f>
        <v>0</v>
      </c>
      <c r="H216" s="25" t="n">
        <f aca="false">'English (metric)'!H216</f>
        <v>0</v>
      </c>
    </row>
    <row r="217" s="60" customFormat="true" ht="15" hidden="false" customHeight="true" outlineLevel="0" collapsed="false">
      <c r="A217" s="88"/>
      <c r="B217" s="25" t="n">
        <f aca="false">'English (metric)'!B217</f>
        <v>0</v>
      </c>
      <c r="C217" s="25" t="n">
        <f aca="false">'English (metric)'!C217</f>
        <v>0</v>
      </c>
      <c r="D217" s="25" t="n">
        <f aca="false">'English (metric)'!D217</f>
        <v>0</v>
      </c>
      <c r="E217" s="25" t="n">
        <f aca="false">'English (metric)'!E217</f>
        <v>0</v>
      </c>
      <c r="F217" s="25" t="n">
        <f aca="false">'English (metric)'!F217</f>
        <v>0</v>
      </c>
      <c r="G217" s="25" t="n">
        <f aca="false">'English (metric)'!G217</f>
        <v>0</v>
      </c>
      <c r="H217" s="25" t="n">
        <f aca="false">'English (metric)'!H217</f>
        <v>0</v>
      </c>
    </row>
    <row r="218" s="60" customFormat="true" ht="15" hidden="false" customHeight="true" outlineLevel="0" collapsed="false">
      <c r="A218" s="88"/>
      <c r="B218" s="25" t="n">
        <f aca="false">'English (metric)'!B218</f>
        <v>0</v>
      </c>
      <c r="C218" s="25" t="n">
        <f aca="false">'English (metric)'!C218</f>
        <v>0</v>
      </c>
      <c r="D218" s="25" t="n">
        <f aca="false">'English (metric)'!D218</f>
        <v>0</v>
      </c>
      <c r="E218" s="25" t="n">
        <f aca="false">'English (metric)'!E218</f>
        <v>0</v>
      </c>
      <c r="F218" s="25" t="n">
        <f aca="false">'English (metric)'!F218</f>
        <v>0</v>
      </c>
      <c r="G218" s="25" t="n">
        <f aca="false">'English (metric)'!G218</f>
        <v>0</v>
      </c>
      <c r="H218" s="25" t="n">
        <f aca="false">'English (metric)'!H218</f>
        <v>0</v>
      </c>
    </row>
    <row r="219" s="60" customFormat="true" ht="15" hidden="false" customHeight="true" outlineLevel="0" collapsed="false">
      <c r="A219" s="88"/>
      <c r="B219" s="25" t="n">
        <f aca="false">'English (metric)'!B219</f>
        <v>0</v>
      </c>
      <c r="C219" s="25" t="n">
        <f aca="false">'English (metric)'!C219</f>
        <v>0</v>
      </c>
      <c r="D219" s="25" t="n">
        <f aca="false">'English (metric)'!D219</f>
        <v>0</v>
      </c>
      <c r="E219" s="25" t="n">
        <f aca="false">'English (metric)'!E219</f>
        <v>0</v>
      </c>
      <c r="F219" s="25" t="n">
        <f aca="false">'English (metric)'!F219</f>
        <v>0</v>
      </c>
      <c r="G219" s="25" t="n">
        <f aca="false">'English (metric)'!G219</f>
        <v>0</v>
      </c>
      <c r="H219" s="25" t="n">
        <f aca="false">'English (metric)'!H219</f>
        <v>0</v>
      </c>
    </row>
    <row r="220" s="60" customFormat="true" ht="15" hidden="false" customHeight="true" outlineLevel="0" collapsed="false">
      <c r="A220" s="88"/>
      <c r="B220" s="25" t="n">
        <f aca="false">'English (metric)'!B220</f>
        <v>0</v>
      </c>
      <c r="C220" s="25" t="n">
        <f aca="false">'English (metric)'!C220</f>
        <v>0</v>
      </c>
      <c r="D220" s="25" t="n">
        <f aca="false">'English (metric)'!D220</f>
        <v>0</v>
      </c>
      <c r="E220" s="25" t="n">
        <f aca="false">'English (metric)'!E220</f>
        <v>0</v>
      </c>
      <c r="F220" s="25" t="n">
        <f aca="false">'English (metric)'!F220</f>
        <v>0</v>
      </c>
      <c r="G220" s="25" t="n">
        <f aca="false">'English (metric)'!G220</f>
        <v>0</v>
      </c>
      <c r="H220" s="25" t="n">
        <f aca="false">'English (metric)'!H220</f>
        <v>0</v>
      </c>
    </row>
    <row r="221" s="60" customFormat="true" ht="15" hidden="false" customHeight="true" outlineLevel="0" collapsed="false">
      <c r="A221" s="88"/>
      <c r="B221" s="25" t="n">
        <f aca="false">'English (metric)'!B221</f>
        <v>0</v>
      </c>
      <c r="C221" s="25" t="n">
        <f aca="false">'English (metric)'!C221</f>
        <v>0</v>
      </c>
      <c r="D221" s="25" t="n">
        <f aca="false">'English (metric)'!D221</f>
        <v>0</v>
      </c>
      <c r="E221" s="25" t="n">
        <f aca="false">'English (metric)'!E221</f>
        <v>0</v>
      </c>
      <c r="F221" s="25" t="n">
        <f aca="false">'English (metric)'!F221</f>
        <v>0</v>
      </c>
      <c r="G221" s="25" t="n">
        <f aca="false">'English (metric)'!G221</f>
        <v>0</v>
      </c>
      <c r="H221" s="25" t="n">
        <f aca="false">'English (metric)'!H221</f>
        <v>0</v>
      </c>
    </row>
    <row r="222" s="60" customFormat="true" ht="15" hidden="false" customHeight="true" outlineLevel="0" collapsed="false">
      <c r="A222" s="88"/>
      <c r="B222" s="25" t="n">
        <f aca="false">'English (metric)'!B222</f>
        <v>0</v>
      </c>
      <c r="C222" s="25" t="n">
        <f aca="false">'English (metric)'!C222</f>
        <v>0</v>
      </c>
      <c r="D222" s="25" t="n">
        <f aca="false">'English (metric)'!D222</f>
        <v>0</v>
      </c>
      <c r="E222" s="25" t="n">
        <f aca="false">'English (metric)'!E222</f>
        <v>0</v>
      </c>
      <c r="F222" s="25" t="n">
        <f aca="false">'English (metric)'!F222</f>
        <v>0</v>
      </c>
      <c r="G222" s="25" t="n">
        <f aca="false">'English (metric)'!G222</f>
        <v>0</v>
      </c>
      <c r="H222" s="25" t="n">
        <f aca="false">'English (metric)'!H222</f>
        <v>0</v>
      </c>
    </row>
    <row r="223" s="60" customFormat="true" ht="15" hidden="false" customHeight="true" outlineLevel="0" collapsed="false">
      <c r="A223" s="88"/>
      <c r="B223" s="25" t="n">
        <f aca="false">'English (metric)'!B223</f>
        <v>0</v>
      </c>
      <c r="C223" s="25" t="n">
        <f aca="false">'English (metric)'!C223</f>
        <v>0</v>
      </c>
      <c r="D223" s="25" t="n">
        <f aca="false">'English (metric)'!D223</f>
        <v>0</v>
      </c>
      <c r="E223" s="25" t="n">
        <f aca="false">'English (metric)'!E223</f>
        <v>0</v>
      </c>
      <c r="F223" s="25" t="n">
        <f aca="false">'English (metric)'!F223</f>
        <v>0</v>
      </c>
      <c r="G223" s="25" t="n">
        <f aca="false">'English (metric)'!G223</f>
        <v>0</v>
      </c>
      <c r="H223" s="25" t="n">
        <f aca="false">'English (metric)'!H223</f>
        <v>0</v>
      </c>
    </row>
    <row r="224" s="60" customFormat="true" ht="15" hidden="false" customHeight="true" outlineLevel="0" collapsed="false">
      <c r="A224" s="88"/>
      <c r="B224" s="25" t="n">
        <f aca="false">'English (metric)'!B224</f>
        <v>0</v>
      </c>
      <c r="C224" s="25" t="n">
        <f aca="false">'English (metric)'!C224</f>
        <v>0</v>
      </c>
      <c r="D224" s="25" t="n">
        <f aca="false">'English (metric)'!D224</f>
        <v>0</v>
      </c>
      <c r="E224" s="25" t="n">
        <f aca="false">'English (metric)'!E224</f>
        <v>0</v>
      </c>
      <c r="F224" s="25" t="n">
        <f aca="false">'English (metric)'!F224</f>
        <v>0</v>
      </c>
      <c r="G224" s="25" t="n">
        <f aca="false">'English (metric)'!G224</f>
        <v>0</v>
      </c>
      <c r="H224" s="25" t="n">
        <f aca="false">'English (metric)'!H224</f>
        <v>0</v>
      </c>
    </row>
    <row r="225" s="60" customFormat="true" ht="15" hidden="false" customHeight="true" outlineLevel="0" collapsed="false">
      <c r="A225" s="88"/>
      <c r="B225" s="25" t="n">
        <f aca="false">'English (metric)'!B225</f>
        <v>0</v>
      </c>
      <c r="C225" s="25" t="n">
        <f aca="false">'English (metric)'!C225</f>
        <v>0</v>
      </c>
      <c r="D225" s="25" t="n">
        <f aca="false">'English (metric)'!D225</f>
        <v>0</v>
      </c>
      <c r="E225" s="25" t="n">
        <f aca="false">'English (metric)'!E225</f>
        <v>0</v>
      </c>
      <c r="F225" s="25" t="n">
        <f aca="false">'English (metric)'!F225</f>
        <v>0</v>
      </c>
      <c r="G225" s="25" t="n">
        <f aca="false">'English (metric)'!G225</f>
        <v>0</v>
      </c>
      <c r="H225" s="25" t="n">
        <f aca="false">'English (metric)'!H225</f>
        <v>0</v>
      </c>
    </row>
    <row r="226" s="60" customFormat="true" ht="15" hidden="false" customHeight="true" outlineLevel="0" collapsed="false">
      <c r="A226" s="88"/>
      <c r="B226" s="25" t="n">
        <f aca="false">'English (metric)'!B226</f>
        <v>0</v>
      </c>
      <c r="C226" s="25" t="n">
        <f aca="false">'English (metric)'!C226</f>
        <v>0</v>
      </c>
      <c r="D226" s="25" t="n">
        <f aca="false">'English (metric)'!D226</f>
        <v>0</v>
      </c>
      <c r="E226" s="25" t="n">
        <f aca="false">'English (metric)'!E226</f>
        <v>0</v>
      </c>
      <c r="F226" s="25" t="n">
        <f aca="false">'English (metric)'!F226</f>
        <v>0</v>
      </c>
      <c r="G226" s="25" t="n">
        <f aca="false">'English (metric)'!G226</f>
        <v>0</v>
      </c>
      <c r="H226" s="25" t="n">
        <f aca="false">'English (metric)'!H226</f>
        <v>0</v>
      </c>
    </row>
    <row r="227" s="60" customFormat="true" ht="15" hidden="false" customHeight="true" outlineLevel="0" collapsed="false">
      <c r="A227" s="88"/>
      <c r="B227" s="25" t="n">
        <f aca="false">'English (metric)'!B227</f>
        <v>0</v>
      </c>
      <c r="C227" s="25" t="n">
        <f aca="false">'English (metric)'!C227</f>
        <v>0</v>
      </c>
      <c r="D227" s="25" t="n">
        <f aca="false">'English (metric)'!D227</f>
        <v>0</v>
      </c>
      <c r="E227" s="25" t="n">
        <f aca="false">'English (metric)'!E227</f>
        <v>0</v>
      </c>
      <c r="F227" s="25" t="n">
        <f aca="false">'English (metric)'!F227</f>
        <v>0</v>
      </c>
      <c r="G227" s="25" t="n">
        <f aca="false">'English (metric)'!G227</f>
        <v>0</v>
      </c>
      <c r="H227" s="25" t="n">
        <f aca="false">'English (metric)'!H227</f>
        <v>0</v>
      </c>
    </row>
    <row r="228" s="60" customFormat="true" ht="15" hidden="false" customHeight="true" outlineLevel="0" collapsed="false">
      <c r="A228" s="88"/>
      <c r="B228" s="25" t="n">
        <f aca="false">'English (metric)'!B228</f>
        <v>0</v>
      </c>
      <c r="C228" s="25" t="n">
        <f aca="false">'English (metric)'!C228</f>
        <v>0</v>
      </c>
      <c r="D228" s="25" t="n">
        <f aca="false">'English (metric)'!D228</f>
        <v>0</v>
      </c>
      <c r="E228" s="25" t="n">
        <f aca="false">'English (metric)'!E228</f>
        <v>0</v>
      </c>
      <c r="F228" s="25" t="n">
        <f aca="false">'English (metric)'!F228</f>
        <v>0</v>
      </c>
      <c r="G228" s="25" t="n">
        <f aca="false">'English (metric)'!G228</f>
        <v>0</v>
      </c>
      <c r="H228" s="25" t="n">
        <f aca="false">'English (metric)'!H228</f>
        <v>0</v>
      </c>
    </row>
    <row r="229" s="60" customFormat="true" ht="15" hidden="false" customHeight="true" outlineLevel="0" collapsed="false">
      <c r="A229" s="88"/>
      <c r="B229" s="25" t="n">
        <f aca="false">'English (metric)'!B229</f>
        <v>0</v>
      </c>
      <c r="C229" s="25" t="n">
        <f aca="false">'English (metric)'!C229</f>
        <v>0</v>
      </c>
      <c r="D229" s="25" t="n">
        <f aca="false">'English (metric)'!D229</f>
        <v>0</v>
      </c>
      <c r="E229" s="25" t="n">
        <f aca="false">'English (metric)'!E229</f>
        <v>0</v>
      </c>
      <c r="F229" s="25" t="n">
        <f aca="false">'English (metric)'!F229</f>
        <v>0</v>
      </c>
      <c r="G229" s="25" t="n">
        <f aca="false">'English (metric)'!G229</f>
        <v>0</v>
      </c>
      <c r="H229" s="25" t="n">
        <f aca="false">'English (metric)'!H229</f>
        <v>0</v>
      </c>
    </row>
    <row r="230" customFormat="false" ht="15" hidden="false" customHeight="true" outlineLevel="0" collapsed="false">
      <c r="B230" s="12"/>
      <c r="C230" s="50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85" t="s">
        <v>297</v>
      </c>
      <c r="B231" s="17" t="s">
        <v>819</v>
      </c>
      <c r="C231" s="62" t="n">
        <f aca="false">'English (metric)'!C231</f>
        <v>0</v>
      </c>
      <c r="D231" s="62"/>
      <c r="E231" s="62"/>
      <c r="F231" s="62"/>
      <c r="G231" s="62"/>
      <c r="H231" s="62"/>
    </row>
    <row r="232" customFormat="false" ht="15" hidden="false" customHeight="true" outlineLevel="0" collapsed="false">
      <c r="B232" s="17"/>
      <c r="C232" s="62"/>
      <c r="D232" s="62"/>
      <c r="E232" s="62"/>
      <c r="F232" s="62"/>
      <c r="G232" s="62"/>
      <c r="H232" s="62"/>
    </row>
    <row r="233" customFormat="false" ht="15" hidden="false" customHeight="true" outlineLevel="0" collapsed="false">
      <c r="B233" s="17"/>
      <c r="C233" s="62"/>
      <c r="D233" s="62"/>
      <c r="E233" s="62"/>
      <c r="F233" s="62"/>
      <c r="G233" s="62"/>
      <c r="H233" s="62"/>
    </row>
    <row r="234" customFormat="false" ht="15" hidden="false" customHeight="true" outlineLevel="0" collapsed="false">
      <c r="B234" s="6"/>
    </row>
    <row r="235" customFormat="false" ht="15" hidden="false" customHeight="true" outlineLevel="0" collapsed="false">
      <c r="A235" s="85" t="n">
        <v>22</v>
      </c>
      <c r="B235" s="16" t="s">
        <v>922</v>
      </c>
    </row>
    <row r="236" customFormat="false" ht="15" hidden="false" customHeight="true" outlineLevel="0" collapsed="false">
      <c r="A236" s="85" t="s">
        <v>299</v>
      </c>
      <c r="B236" s="17" t="s">
        <v>923</v>
      </c>
      <c r="C236" s="25" t="n">
        <f aca="false">'English (metric)'!C236</f>
        <v>0</v>
      </c>
      <c r="D236" s="12" t="s">
        <v>623</v>
      </c>
      <c r="E236" s="26" t="s">
        <v>745</v>
      </c>
      <c r="F236" s="25" t="n">
        <f aca="false">'English (metric)'!F236</f>
        <v>0</v>
      </c>
    </row>
    <row r="238" customFormat="false" ht="15" hidden="false" customHeight="true" outlineLevel="0" collapsed="false">
      <c r="A238" s="85" t="n">
        <v>23</v>
      </c>
      <c r="B238" s="16" t="s">
        <v>301</v>
      </c>
    </row>
    <row r="239" customFormat="false" ht="15" hidden="false" customHeight="true" outlineLevel="0" collapsed="false">
      <c r="A239" s="85" t="s">
        <v>302</v>
      </c>
      <c r="B239" s="17" t="s">
        <v>924</v>
      </c>
      <c r="C239" s="29" t="n">
        <f aca="false">'English (metric)'!C239</f>
        <v>0</v>
      </c>
      <c r="D239" s="29"/>
      <c r="E239" s="29"/>
      <c r="F239" s="29"/>
      <c r="G239" s="29"/>
      <c r="H239" s="29"/>
    </row>
    <row r="240" customFormat="false" ht="15" hidden="false" customHeight="true" outlineLevel="0" collapsed="false">
      <c r="A240" s="85" t="s">
        <v>304</v>
      </c>
      <c r="B240" s="17" t="s">
        <v>904</v>
      </c>
      <c r="C240" s="35" t="n">
        <f aca="false">'English (metric)'!C240</f>
        <v>0</v>
      </c>
      <c r="D240" s="12" t="s">
        <v>623</v>
      </c>
      <c r="E240" s="26" t="s">
        <v>748</v>
      </c>
      <c r="F240" s="35" t="n">
        <f aca="false">'English (metric)'!F240</f>
        <v>0</v>
      </c>
    </row>
    <row r="241" customFormat="false" ht="15" hidden="false" customHeight="true" outlineLevel="0" collapsed="false">
      <c r="A241" s="85" t="s">
        <v>305</v>
      </c>
      <c r="B241" s="17" t="s">
        <v>925</v>
      </c>
      <c r="C241" s="25" t="n">
        <f aca="false">'English (metric)'!C241</f>
        <v>0</v>
      </c>
      <c r="D241" s="3" t="s">
        <v>882</v>
      </c>
    </row>
    <row r="242" customFormat="false" ht="15" hidden="false" customHeight="true" outlineLevel="0" collapsed="false">
      <c r="A242" s="85" t="s">
        <v>307</v>
      </c>
      <c r="B242" s="17" t="s">
        <v>926</v>
      </c>
      <c r="C242" s="25" t="n">
        <f aca="false">'English (metric)'!C242</f>
        <v>0</v>
      </c>
      <c r="D242" s="3" t="s">
        <v>882</v>
      </c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A244" s="85" t="n">
        <v>24</v>
      </c>
      <c r="B244" s="16" t="s">
        <v>927</v>
      </c>
    </row>
    <row r="245" customFormat="false" ht="15" hidden="false" customHeight="true" outlineLevel="0" collapsed="false">
      <c r="A245" s="85" t="s">
        <v>310</v>
      </c>
      <c r="B245" s="17" t="s">
        <v>924</v>
      </c>
      <c r="C245" s="29" t="n">
        <f aca="false">'English (metric)'!C245</f>
        <v>0</v>
      </c>
      <c r="D245" s="29"/>
      <c r="E245" s="29"/>
      <c r="F245" s="29"/>
      <c r="G245" s="29"/>
      <c r="H245" s="29"/>
    </row>
    <row r="246" customFormat="false" ht="15" hidden="false" customHeight="true" outlineLevel="0" collapsed="false">
      <c r="A246" s="85" t="s">
        <v>311</v>
      </c>
      <c r="B246" s="17" t="s">
        <v>928</v>
      </c>
      <c r="C246" s="35" t="n">
        <f aca="false">'English (metric)'!C246</f>
        <v>0</v>
      </c>
      <c r="D246" s="12"/>
      <c r="E246" s="12"/>
      <c r="F246" s="12"/>
      <c r="G246" s="12"/>
      <c r="H246" s="12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A248" s="85" t="n">
        <v>25</v>
      </c>
      <c r="B248" s="16" t="s">
        <v>929</v>
      </c>
    </row>
    <row r="249" customFormat="false" ht="15" hidden="false" customHeight="true" outlineLevel="0" collapsed="false">
      <c r="A249" s="85" t="s">
        <v>314</v>
      </c>
      <c r="B249" s="17" t="s">
        <v>930</v>
      </c>
      <c r="C249" s="29" t="n">
        <f aca="false">'English (metric)'!C249</f>
        <v>0</v>
      </c>
      <c r="D249" s="29"/>
      <c r="E249" s="29"/>
      <c r="F249" s="29"/>
      <c r="G249" s="29"/>
      <c r="H249" s="29"/>
    </row>
    <row r="250" customFormat="false" ht="15" hidden="false" customHeight="true" outlineLevel="0" collapsed="false">
      <c r="B250" s="17"/>
      <c r="C250" s="29" t="n">
        <f aca="false">'English (metric)'!C250</f>
        <v>0</v>
      </c>
      <c r="D250" s="29"/>
      <c r="E250" s="29"/>
      <c r="F250" s="29"/>
      <c r="G250" s="29"/>
      <c r="H250" s="29"/>
    </row>
    <row r="251" customFormat="false" ht="15" hidden="false" customHeight="true" outlineLevel="0" collapsed="false">
      <c r="B251" s="17"/>
      <c r="C251" s="29" t="n">
        <f aca="false">'English (metric)'!C251</f>
        <v>0</v>
      </c>
      <c r="D251" s="29"/>
      <c r="E251" s="29"/>
      <c r="F251" s="29"/>
      <c r="G251" s="29"/>
      <c r="H251" s="29"/>
    </row>
    <row r="252" customFormat="false" ht="15" hidden="false" customHeight="true" outlineLevel="0" collapsed="false">
      <c r="B252" s="17"/>
      <c r="C252" s="29" t="n">
        <f aca="false">'English (metric)'!C252</f>
        <v>0</v>
      </c>
      <c r="D252" s="29"/>
      <c r="E252" s="29"/>
      <c r="F252" s="29"/>
      <c r="G252" s="29"/>
      <c r="H252" s="29"/>
    </row>
    <row r="253" customFormat="false" ht="15" hidden="false" customHeight="true" outlineLevel="0" collapsed="false">
      <c r="A253" s="85" t="s">
        <v>316</v>
      </c>
      <c r="B253" s="17" t="s">
        <v>931</v>
      </c>
      <c r="C253" s="29" t="n">
        <f aca="false">'English (metric)'!C253</f>
        <v>0</v>
      </c>
      <c r="D253" s="29"/>
      <c r="E253" s="29"/>
      <c r="F253" s="29"/>
      <c r="G253" s="29"/>
      <c r="H253" s="29"/>
    </row>
    <row r="254" customFormat="false" ht="15" hidden="false" customHeight="true" outlineLevel="0" collapsed="false">
      <c r="B254" s="17"/>
      <c r="C254" s="29" t="n">
        <f aca="false">'English (metric)'!C254</f>
        <v>0</v>
      </c>
      <c r="D254" s="29"/>
      <c r="E254" s="29"/>
      <c r="F254" s="29"/>
      <c r="G254" s="29"/>
      <c r="H254" s="29"/>
    </row>
    <row r="255" customFormat="false" ht="15" hidden="false" customHeight="true" outlineLevel="0" collapsed="false">
      <c r="B255" s="17"/>
      <c r="C255" s="29" t="n">
        <f aca="false">'English (metric)'!C255</f>
        <v>0</v>
      </c>
      <c r="D255" s="29"/>
      <c r="E255" s="29"/>
      <c r="F255" s="29"/>
      <c r="G255" s="29"/>
      <c r="H255" s="29"/>
    </row>
    <row r="256" customFormat="false" ht="15" hidden="false" customHeight="true" outlineLevel="0" collapsed="false">
      <c r="B256" s="17"/>
      <c r="C256" s="29" t="n">
        <f aca="false">'English (metric)'!C256</f>
        <v>0</v>
      </c>
      <c r="D256" s="29"/>
      <c r="E256" s="29"/>
      <c r="F256" s="29"/>
      <c r="G256" s="29"/>
      <c r="H256" s="29"/>
    </row>
    <row r="257" customFormat="false" ht="15" hidden="false" customHeight="true" outlineLevel="0" collapsed="false">
      <c r="B257" s="17"/>
      <c r="C257" s="29" t="n">
        <f aca="false">'English (metric)'!C257</f>
        <v>0</v>
      </c>
      <c r="D257" s="29"/>
      <c r="E257" s="29"/>
      <c r="F257" s="29"/>
      <c r="G257" s="29"/>
      <c r="H257" s="29"/>
    </row>
    <row r="258" customFormat="false" ht="15" hidden="false" customHeight="true" outlineLevel="0" collapsed="false">
      <c r="B258" s="17"/>
      <c r="C258" s="29" t="n">
        <f aca="false">'English (metric)'!C258</f>
        <v>0</v>
      </c>
      <c r="D258" s="29"/>
      <c r="E258" s="29"/>
      <c r="F258" s="29"/>
      <c r="G258" s="29"/>
      <c r="H258" s="29"/>
    </row>
    <row r="259" customFormat="false" ht="15" hidden="false" customHeight="true" outlineLevel="0" collapsed="false">
      <c r="B259" s="17"/>
      <c r="C259" s="29" t="n">
        <f aca="false">'English (metric)'!C259</f>
        <v>0</v>
      </c>
      <c r="D259" s="29"/>
      <c r="E259" s="29"/>
      <c r="F259" s="29"/>
      <c r="G259" s="29"/>
      <c r="H259" s="29"/>
    </row>
    <row r="260" customFormat="false" ht="15" hidden="false" customHeight="true" outlineLevel="0" collapsed="false">
      <c r="A260" s="85" t="s">
        <v>318</v>
      </c>
      <c r="B260" s="17" t="s">
        <v>932</v>
      </c>
      <c r="C260" s="29" t="n">
        <f aca="false">'English (metric)'!C260</f>
        <v>0</v>
      </c>
      <c r="D260" s="29"/>
      <c r="E260" s="29"/>
      <c r="F260" s="29"/>
      <c r="G260" s="29"/>
      <c r="H260" s="29"/>
    </row>
    <row r="261" customFormat="false" ht="15" hidden="false" customHeight="true" outlineLevel="0" collapsed="false">
      <c r="B261" s="17"/>
      <c r="C261" s="29" t="n">
        <f aca="false">'English (metric)'!C261</f>
        <v>0</v>
      </c>
      <c r="D261" s="29"/>
      <c r="E261" s="29"/>
      <c r="F261" s="29"/>
      <c r="G261" s="29"/>
      <c r="H261" s="29"/>
    </row>
    <row r="262" customFormat="false" ht="15" hidden="false" customHeight="true" outlineLevel="0" collapsed="false">
      <c r="B262" s="17"/>
      <c r="C262" s="29" t="n">
        <f aca="false">'English (metric)'!C262</f>
        <v>0</v>
      </c>
      <c r="D262" s="29"/>
      <c r="E262" s="29"/>
      <c r="F262" s="29"/>
      <c r="G262" s="29"/>
      <c r="H262" s="29"/>
    </row>
    <row r="263" customFormat="false" ht="15" hidden="false" customHeight="true" outlineLevel="0" collapsed="false">
      <c r="B263" s="17"/>
      <c r="C263" s="29" t="n">
        <f aca="false">'English (metric)'!C263</f>
        <v>0</v>
      </c>
      <c r="D263" s="29"/>
      <c r="E263" s="29"/>
      <c r="F263" s="29"/>
      <c r="G263" s="29"/>
      <c r="H263" s="29"/>
    </row>
    <row r="264" customFormat="false" ht="15" hidden="false" customHeight="true" outlineLevel="0" collapsed="false">
      <c r="A264" s="85" t="s">
        <v>320</v>
      </c>
      <c r="B264" s="17" t="s">
        <v>933</v>
      </c>
      <c r="C264" s="29" t="n">
        <f aca="false">'English (metric)'!C264</f>
        <v>0</v>
      </c>
      <c r="D264" s="29"/>
      <c r="E264" s="29"/>
      <c r="F264" s="29"/>
      <c r="G264" s="29"/>
      <c r="H264" s="29"/>
    </row>
    <row r="265" customFormat="false" ht="15" hidden="false" customHeight="true" outlineLevel="0" collapsed="false">
      <c r="B265" s="61"/>
      <c r="C265" s="29" t="n">
        <f aca="false">'English (metric)'!C265</f>
        <v>0</v>
      </c>
      <c r="D265" s="29"/>
      <c r="E265" s="29"/>
      <c r="F265" s="29"/>
      <c r="G265" s="29"/>
      <c r="H265" s="29"/>
    </row>
    <row r="266" customFormat="false" ht="15" hidden="false" customHeight="true" outlineLevel="0" collapsed="false">
      <c r="B266" s="61"/>
      <c r="C266" s="29" t="n">
        <f aca="false">'English (metric)'!C266</f>
        <v>0</v>
      </c>
      <c r="D266" s="29"/>
      <c r="E266" s="29"/>
      <c r="F266" s="29"/>
      <c r="G266" s="29"/>
      <c r="H266" s="29"/>
    </row>
    <row r="267" customFormat="false" ht="15" hidden="false" customHeight="true" outlineLevel="0" collapsed="false">
      <c r="B267" s="61"/>
      <c r="C267" s="29" t="n">
        <f aca="false">'English (metric)'!C267</f>
        <v>0</v>
      </c>
      <c r="D267" s="29"/>
      <c r="E267" s="29"/>
      <c r="F267" s="29"/>
      <c r="G267" s="29"/>
      <c r="H267" s="29"/>
    </row>
    <row r="268" customFormat="false" ht="15" hidden="false" customHeight="true" outlineLevel="0" collapsed="false">
      <c r="B268" s="61"/>
      <c r="C268" s="29" t="n">
        <f aca="false">'English (metric)'!C268</f>
        <v>0</v>
      </c>
      <c r="D268" s="29"/>
      <c r="E268" s="29"/>
      <c r="F268" s="29"/>
      <c r="G268" s="29"/>
      <c r="H268" s="29"/>
    </row>
    <row r="269" customFormat="false" ht="15" hidden="false" customHeight="true" outlineLevel="0" collapsed="false">
      <c r="B269" s="61"/>
      <c r="C269" s="50"/>
      <c r="D269" s="12"/>
      <c r="E269" s="12"/>
      <c r="F269" s="12"/>
      <c r="G269" s="12"/>
      <c r="H269" s="12"/>
    </row>
    <row r="270" customFormat="false" ht="15" hidden="false" customHeight="true" outlineLevel="0" collapsed="false">
      <c r="A270" s="85" t="s">
        <v>322</v>
      </c>
      <c r="B270" s="17" t="s">
        <v>819</v>
      </c>
      <c r="C270" s="62"/>
      <c r="D270" s="62"/>
      <c r="E270" s="62"/>
      <c r="F270" s="62"/>
      <c r="G270" s="62"/>
      <c r="H270" s="62"/>
    </row>
    <row r="271" customFormat="false" ht="15" hidden="false" customHeight="true" outlineLevel="0" collapsed="false">
      <c r="B271" s="17"/>
      <c r="C271" s="62"/>
      <c r="D271" s="62"/>
      <c r="E271" s="62"/>
      <c r="F271" s="62"/>
      <c r="G271" s="62"/>
      <c r="H271" s="62"/>
    </row>
    <row r="272" customFormat="false" ht="15" hidden="false" customHeight="true" outlineLevel="0" collapsed="false">
      <c r="B272" s="17"/>
      <c r="C272" s="62"/>
      <c r="D272" s="62"/>
      <c r="E272" s="62"/>
      <c r="F272" s="62"/>
      <c r="G272" s="62"/>
      <c r="H272" s="62"/>
    </row>
    <row r="273" customFormat="false" ht="15" hidden="false" customHeight="true" outlineLevel="0" collapsed="false">
      <c r="B273" s="61"/>
    </row>
    <row r="274" customFormat="false" ht="15" hidden="false" customHeight="true" outlineLevel="0" collapsed="false">
      <c r="A274" s="85" t="s">
        <v>758</v>
      </c>
      <c r="B274" s="63" t="s">
        <v>323</v>
      </c>
    </row>
    <row r="275" customFormat="false" ht="15" hidden="false" customHeight="true" outlineLevel="0" collapsed="false">
      <c r="A275" s="85" t="s">
        <v>324</v>
      </c>
      <c r="B275" s="5" t="s">
        <v>903</v>
      </c>
      <c r="C275" s="29" t="n">
        <f aca="false">'English (metric)'!C275</f>
        <v>0</v>
      </c>
      <c r="D275" s="29"/>
      <c r="E275" s="29"/>
      <c r="F275" s="29"/>
      <c r="G275" s="29"/>
      <c r="H275" s="29"/>
    </row>
    <row r="276" customFormat="false" ht="15" hidden="false" customHeight="true" outlineLevel="0" collapsed="false">
      <c r="A276" s="85" t="s">
        <v>325</v>
      </c>
      <c r="B276" s="5" t="s">
        <v>904</v>
      </c>
      <c r="C276" s="25" t="n">
        <f aca="false">'English (metric)'!C276</f>
        <v>0</v>
      </c>
      <c r="D276" s="43" t="s">
        <v>623</v>
      </c>
      <c r="E276" s="44" t="s">
        <v>934</v>
      </c>
      <c r="F276" s="45" t="n">
        <f aca="false">'English (metric)'!F276</f>
        <v>0</v>
      </c>
      <c r="G276" s="46"/>
      <c r="H276" s="46"/>
    </row>
    <row r="277" customFormat="false" ht="15" hidden="false" customHeight="true" outlineLevel="0" collapsed="false">
      <c r="A277" s="85" t="s">
        <v>326</v>
      </c>
      <c r="B277" s="5" t="s">
        <v>935</v>
      </c>
      <c r="C277" s="35" t="n">
        <f aca="false">'English (metric)'!C277</f>
        <v>0</v>
      </c>
      <c r="D277" s="3" t="s">
        <v>106</v>
      </c>
      <c r="F277" s="12"/>
    </row>
    <row r="278" customFormat="false" ht="15" hidden="false" customHeight="true" outlineLevel="0" collapsed="false">
      <c r="A278" s="85" t="s">
        <v>328</v>
      </c>
      <c r="B278" s="5" t="s">
        <v>936</v>
      </c>
      <c r="C278" s="35" t="n">
        <f aca="false">'English (metric)'!C278</f>
        <v>0</v>
      </c>
      <c r="D278" s="3" t="s">
        <v>330</v>
      </c>
      <c r="F278" s="12"/>
    </row>
    <row r="279" customFormat="false" ht="15" hidden="false" customHeight="true" outlineLevel="0" collapsed="false">
      <c r="A279" s="85" t="s">
        <v>331</v>
      </c>
      <c r="B279" s="5" t="s">
        <v>332</v>
      </c>
      <c r="C279" s="25" t="n">
        <f aca="false">'English (metric)'!C279</f>
        <v>0</v>
      </c>
      <c r="D279" s="25"/>
      <c r="E279" s="41" t="s">
        <v>333</v>
      </c>
      <c r="F279" s="12"/>
    </row>
    <row r="280" customFormat="false" ht="15" hidden="false" customHeight="true" outlineLevel="0" collapsed="false">
      <c r="A280" s="85" t="s">
        <v>334</v>
      </c>
      <c r="B280" s="5" t="s">
        <v>335</v>
      </c>
      <c r="C280" s="25" t="n">
        <f aca="false">'English (metric)'!C280</f>
        <v>0</v>
      </c>
      <c r="D280" s="3" t="s">
        <v>623</v>
      </c>
      <c r="E280" s="1" t="s">
        <v>934</v>
      </c>
      <c r="F280" s="25" t="n">
        <f aca="false">'English (metric)'!F280</f>
        <v>0</v>
      </c>
    </row>
    <row r="281" customFormat="false" ht="15" hidden="false" customHeight="true" outlineLevel="0" collapsed="false">
      <c r="A281" s="85" t="s">
        <v>336</v>
      </c>
      <c r="B281" s="5" t="s">
        <v>337</v>
      </c>
      <c r="C281" s="25" t="n">
        <f aca="false">'English (metric)'!C281</f>
        <v>0</v>
      </c>
      <c r="D281" s="3" t="s">
        <v>623</v>
      </c>
      <c r="E281" s="1" t="s">
        <v>934</v>
      </c>
      <c r="F281" s="25" t="n">
        <f aca="false">'English (metric)'!F281</f>
        <v>0</v>
      </c>
    </row>
    <row r="282" customFormat="false" ht="15" hidden="false" customHeight="true" outlineLevel="0" collapsed="false">
      <c r="A282" s="85" t="s">
        <v>338</v>
      </c>
      <c r="B282" s="5" t="s">
        <v>339</v>
      </c>
      <c r="C282" s="25" t="n">
        <f aca="false">'English (metric)'!C282</f>
        <v>0</v>
      </c>
      <c r="D282" s="3" t="s">
        <v>623</v>
      </c>
      <c r="E282" s="1" t="s">
        <v>934</v>
      </c>
      <c r="F282" s="25" t="n">
        <f aca="false">'English (metric)'!F282</f>
        <v>0</v>
      </c>
    </row>
    <row r="283" customFormat="false" ht="15" hidden="false" customHeight="true" outlineLevel="0" collapsed="false">
      <c r="A283" s="85" t="s">
        <v>340</v>
      </c>
      <c r="B283" s="5" t="s">
        <v>341</v>
      </c>
      <c r="C283" s="25" t="n">
        <f aca="false">'English (metric)'!C283</f>
        <v>0</v>
      </c>
      <c r="D283" s="3" t="s">
        <v>623</v>
      </c>
      <c r="E283" s="1" t="s">
        <v>934</v>
      </c>
      <c r="F283" s="25" t="n">
        <f aca="false">'English (metric)'!F283</f>
        <v>0</v>
      </c>
    </row>
    <row r="284" customFormat="false" ht="15" hidden="false" customHeight="true" outlineLevel="0" collapsed="false">
      <c r="A284" s="85" t="s">
        <v>342</v>
      </c>
      <c r="B284" s="5" t="s">
        <v>343</v>
      </c>
      <c r="C284" s="25" t="n">
        <f aca="false">'English (metric)'!C284</f>
        <v>0</v>
      </c>
      <c r="D284" s="3" t="s">
        <v>623</v>
      </c>
      <c r="E284" s="1" t="s">
        <v>934</v>
      </c>
      <c r="F284" s="25" t="n">
        <f aca="false">'English (metric)'!F284</f>
        <v>0</v>
      </c>
    </row>
    <row r="285" customFormat="false" ht="15" hidden="false" customHeight="true" outlineLevel="0" collapsed="false">
      <c r="A285" s="85" t="s">
        <v>344</v>
      </c>
      <c r="B285" s="5" t="s">
        <v>345</v>
      </c>
      <c r="C285" s="74" t="n">
        <f aca="false">'English (metric)'!C285</f>
        <v>0</v>
      </c>
      <c r="D285" s="3" t="s">
        <v>623</v>
      </c>
      <c r="E285" s="1" t="s">
        <v>934</v>
      </c>
      <c r="F285" s="25" t="n">
        <f aca="false">'English (metric)'!F285</f>
        <v>0</v>
      </c>
    </row>
    <row r="286" customFormat="false" ht="15" hidden="false" customHeight="true" outlineLevel="0" collapsed="false">
      <c r="A286" s="85" t="s">
        <v>346</v>
      </c>
      <c r="B286" s="5" t="s">
        <v>347</v>
      </c>
      <c r="C286" s="74" t="n">
        <f aca="false">'English (metric)'!C286</f>
        <v>0</v>
      </c>
      <c r="D286" s="3" t="s">
        <v>623</v>
      </c>
      <c r="E286" s="1" t="s">
        <v>934</v>
      </c>
      <c r="F286" s="25" t="n">
        <f aca="false">'English (metric)'!F286</f>
        <v>0</v>
      </c>
    </row>
    <row r="287" customFormat="false" ht="15" hidden="false" customHeight="true" outlineLevel="0" collapsed="false">
      <c r="A287" s="85" t="s">
        <v>348</v>
      </c>
      <c r="B287" s="5" t="s">
        <v>349</v>
      </c>
      <c r="C287" s="74" t="n">
        <f aca="false">'English (metric)'!C287</f>
        <v>0</v>
      </c>
      <c r="D287" s="3" t="s">
        <v>623</v>
      </c>
      <c r="E287" s="1" t="s">
        <v>934</v>
      </c>
      <c r="F287" s="25" t="n">
        <f aca="false">'English (metric)'!F287</f>
        <v>0</v>
      </c>
    </row>
    <row r="288" customFormat="false" ht="15" hidden="false" customHeight="true" outlineLevel="0" collapsed="false">
      <c r="C288" s="50"/>
      <c r="F288" s="12"/>
    </row>
    <row r="289" customFormat="false" ht="15" hidden="false" customHeight="true" outlineLevel="0" collapsed="false">
      <c r="A289" s="85" t="s">
        <v>350</v>
      </c>
      <c r="B289" s="63" t="s">
        <v>937</v>
      </c>
      <c r="C289" s="50" t="s">
        <v>293</v>
      </c>
      <c r="D289" s="50"/>
      <c r="E289" s="50" t="s">
        <v>352</v>
      </c>
      <c r="F289" s="50"/>
    </row>
    <row r="290" customFormat="false" ht="15" hidden="false" customHeight="true" outlineLevel="0" collapsed="false">
      <c r="C290" s="25" t="n">
        <f aca="false">'English (metric)'!C290</f>
        <v>0</v>
      </c>
      <c r="D290" s="25"/>
      <c r="E290" s="25" t="n">
        <f aca="false">'English (metric)'!E290</f>
        <v>0</v>
      </c>
      <c r="F290" s="25"/>
    </row>
    <row r="291" customFormat="false" ht="15" hidden="false" customHeight="true" outlineLevel="0" collapsed="false">
      <c r="C291" s="25" t="n">
        <f aca="false">'English (metric)'!C291</f>
        <v>0</v>
      </c>
      <c r="D291" s="25"/>
      <c r="E291" s="25" t="n">
        <f aca="false">'English (metric)'!E291</f>
        <v>0</v>
      </c>
      <c r="F291" s="25"/>
    </row>
    <row r="292" customFormat="false" ht="15" hidden="false" customHeight="true" outlineLevel="0" collapsed="false">
      <c r="C292" s="25" t="n">
        <f aca="false">'English (metric)'!C292</f>
        <v>0</v>
      </c>
      <c r="D292" s="25"/>
      <c r="E292" s="25" t="n">
        <f aca="false">'English (metric)'!E292</f>
        <v>0</v>
      </c>
      <c r="F292" s="25"/>
    </row>
    <row r="293" customFormat="false" ht="15" hidden="false" customHeight="true" outlineLevel="0" collapsed="false">
      <c r="D293" s="41"/>
      <c r="E293" s="41"/>
      <c r="F293" s="41"/>
    </row>
    <row r="294" customFormat="false" ht="15" hidden="false" customHeight="true" outlineLevel="0" collapsed="false">
      <c r="A294" s="85" t="s">
        <v>353</v>
      </c>
      <c r="B294" s="63" t="s">
        <v>938</v>
      </c>
      <c r="C294" s="50" t="s">
        <v>830</v>
      </c>
      <c r="D294" s="50" t="s">
        <v>829</v>
      </c>
      <c r="E294" s="50" t="s">
        <v>939</v>
      </c>
      <c r="F294" s="50" t="s">
        <v>356</v>
      </c>
    </row>
    <row r="295" customFormat="false" ht="15" hidden="false" customHeight="true" outlineLevel="0" collapsed="false">
      <c r="C295" s="50" t="s">
        <v>357</v>
      </c>
      <c r="D295" s="50" t="s">
        <v>357</v>
      </c>
      <c r="E295" s="50" t="s">
        <v>358</v>
      </c>
      <c r="F295" s="50"/>
    </row>
    <row r="296" customFormat="false" ht="15" hidden="false" customHeight="true" outlineLevel="0" collapsed="false">
      <c r="C296" s="25" t="n">
        <f aca="false">'English (metric)'!C296</f>
        <v>0</v>
      </c>
      <c r="D296" s="25" t="n">
        <f aca="false">'English (metric)'!D296</f>
        <v>0</v>
      </c>
      <c r="E296" s="25" t="n">
        <f aca="false">'English (metric)'!E296</f>
        <v>0</v>
      </c>
      <c r="F296" s="25" t="n">
        <f aca="false">'English (metric)'!F296</f>
        <v>0</v>
      </c>
    </row>
    <row r="297" customFormat="false" ht="15" hidden="false" customHeight="true" outlineLevel="0" collapsed="false">
      <c r="C297" s="25" t="n">
        <f aca="false">'English (metric)'!C297</f>
        <v>0</v>
      </c>
      <c r="D297" s="25" t="n">
        <f aca="false">'English (metric)'!D297</f>
        <v>0</v>
      </c>
      <c r="E297" s="25" t="n">
        <f aca="false">'English (metric)'!E297</f>
        <v>0</v>
      </c>
      <c r="F297" s="25" t="n">
        <f aca="false">'English (metric)'!F297</f>
        <v>0</v>
      </c>
    </row>
    <row r="298" customFormat="false" ht="15" hidden="false" customHeight="true" outlineLevel="0" collapsed="false">
      <c r="C298" s="25" t="n">
        <f aca="false">'English (metric)'!C298</f>
        <v>0</v>
      </c>
      <c r="D298" s="25" t="n">
        <f aca="false">'English (metric)'!D298</f>
        <v>0</v>
      </c>
      <c r="E298" s="25" t="n">
        <f aca="false">'English (metric)'!E298</f>
        <v>0</v>
      </c>
      <c r="F298" s="25" t="n">
        <f aca="false">'English (metric)'!F298</f>
        <v>0</v>
      </c>
    </row>
    <row r="299" customFormat="false" ht="15" hidden="false" customHeight="true" outlineLevel="0" collapsed="false">
      <c r="C299" s="25" t="n">
        <f aca="false">'English (metric)'!C299</f>
        <v>0</v>
      </c>
      <c r="D299" s="25" t="n">
        <f aca="false">'English (metric)'!D299</f>
        <v>0</v>
      </c>
      <c r="E299" s="25" t="n">
        <f aca="false">'English (metric)'!E299</f>
        <v>0</v>
      </c>
      <c r="F299" s="25" t="n">
        <f aca="false">'English (metric)'!F299</f>
        <v>0</v>
      </c>
    </row>
    <row r="301" customFormat="false" ht="15" hidden="false" customHeight="true" outlineLevel="0" collapsed="false">
      <c r="A301" s="85" t="s">
        <v>359</v>
      </c>
      <c r="B301" s="16" t="s">
        <v>940</v>
      </c>
      <c r="C301" s="29" t="n">
        <f aca="false">'English (metric)'!C301</f>
        <v>0</v>
      </c>
      <c r="D301" s="29"/>
      <c r="E301" s="29"/>
      <c r="F301" s="29"/>
      <c r="G301" s="29"/>
      <c r="H301" s="29"/>
    </row>
    <row r="302" customFormat="false" ht="15" hidden="false" customHeight="true" outlineLevel="0" collapsed="false">
      <c r="B302" s="61"/>
      <c r="C302" s="29" t="n">
        <f aca="false">'English (metric)'!C302</f>
        <v>0</v>
      </c>
      <c r="D302" s="29"/>
      <c r="E302" s="29"/>
      <c r="F302" s="29"/>
      <c r="G302" s="29"/>
      <c r="H302" s="29"/>
    </row>
    <row r="303" customFormat="false" ht="15" hidden="false" customHeight="true" outlineLevel="0" collapsed="false">
      <c r="B303" s="61"/>
      <c r="C303" s="29" t="n">
        <f aca="false">'English (metric)'!C303</f>
        <v>0</v>
      </c>
      <c r="D303" s="29"/>
      <c r="E303" s="29"/>
      <c r="F303" s="29"/>
      <c r="G303" s="29"/>
      <c r="H303" s="29"/>
    </row>
    <row r="304" customFormat="false" ht="15" hidden="false" customHeight="true" outlineLevel="0" collapsed="false">
      <c r="B304" s="61"/>
      <c r="C304" s="29" t="n">
        <f aca="false">'English (metric)'!C304</f>
        <v>0</v>
      </c>
      <c r="D304" s="29"/>
      <c r="E304" s="29"/>
      <c r="F304" s="29"/>
      <c r="G304" s="29"/>
      <c r="H304" s="29"/>
    </row>
    <row r="305" customFormat="false" ht="15" hidden="false" customHeight="true" outlineLevel="0" collapsed="false">
      <c r="B305" s="61"/>
      <c r="C305" s="29" t="n">
        <f aca="false">'English (metric)'!C305</f>
        <v>0</v>
      </c>
      <c r="D305" s="29"/>
      <c r="E305" s="29"/>
      <c r="F305" s="29"/>
      <c r="G305" s="29"/>
      <c r="H305" s="29"/>
    </row>
    <row r="306" customFormat="false" ht="15" hidden="false" customHeight="true" outlineLevel="0" collapsed="false">
      <c r="B306" s="61"/>
      <c r="C306" s="29" t="n">
        <f aca="false">'English (metric)'!C306</f>
        <v>0</v>
      </c>
      <c r="D306" s="29"/>
      <c r="E306" s="29"/>
      <c r="F306" s="29"/>
      <c r="G306" s="29"/>
      <c r="H306" s="29"/>
    </row>
    <row r="307" customFormat="false" ht="15" hidden="false" customHeight="true" outlineLevel="0" collapsed="false">
      <c r="B307" s="61"/>
      <c r="C307" s="29" t="n">
        <f aca="false">'English (metric)'!C307</f>
        <v>0</v>
      </c>
      <c r="D307" s="29"/>
      <c r="E307" s="29"/>
      <c r="F307" s="29"/>
      <c r="G307" s="29"/>
      <c r="H307" s="29"/>
    </row>
    <row r="308" customFormat="false" ht="15" hidden="false" customHeight="true" outlineLevel="0" collapsed="false">
      <c r="B308" s="61"/>
      <c r="C308" s="29" t="n">
        <f aca="false">'English (metric)'!C308</f>
        <v>0</v>
      </c>
      <c r="D308" s="29"/>
      <c r="E308" s="29"/>
      <c r="F308" s="29"/>
      <c r="G308" s="29"/>
      <c r="H308" s="29"/>
    </row>
    <row r="309" customFormat="false" ht="15" hidden="false" customHeight="true" outlineLevel="0" collapsed="false">
      <c r="B309" s="61"/>
      <c r="C309" s="50"/>
      <c r="D309" s="12"/>
      <c r="E309" s="12"/>
      <c r="F309" s="12"/>
      <c r="G309" s="12"/>
      <c r="H309" s="12"/>
    </row>
    <row r="310" customFormat="false" ht="15" hidden="false" customHeight="true" outlineLevel="0" collapsed="false">
      <c r="B310" s="61"/>
      <c r="C310" s="50"/>
      <c r="D310" s="12"/>
      <c r="E310" s="12"/>
      <c r="F310" s="12"/>
      <c r="G310" s="12"/>
      <c r="H310" s="12"/>
    </row>
    <row r="311" customFormat="false" ht="15" hidden="false" customHeight="true" outlineLevel="0" collapsed="false">
      <c r="A311" s="85" t="s">
        <v>361</v>
      </c>
      <c r="B311" s="16" t="s">
        <v>819</v>
      </c>
      <c r="C311" s="62" t="n">
        <f aca="false">'English (metric)'!C311</f>
        <v>0</v>
      </c>
      <c r="D311" s="62"/>
      <c r="E311" s="62"/>
      <c r="F311" s="62"/>
      <c r="G311" s="62"/>
      <c r="H311" s="62"/>
    </row>
    <row r="312" customFormat="false" ht="15" hidden="false" customHeight="true" outlineLevel="0" collapsed="false">
      <c r="B312" s="17"/>
      <c r="C312" s="62"/>
      <c r="D312" s="62"/>
      <c r="E312" s="62"/>
      <c r="F312" s="62"/>
      <c r="G312" s="62"/>
      <c r="H312" s="62"/>
    </row>
    <row r="313" customFormat="false" ht="15" hidden="false" customHeight="true" outlineLevel="0" collapsed="false">
      <c r="B313" s="17"/>
      <c r="C313" s="62"/>
      <c r="D313" s="62"/>
      <c r="E313" s="62"/>
      <c r="F313" s="62"/>
      <c r="G313" s="62"/>
      <c r="H313" s="62"/>
    </row>
    <row r="314" customFormat="false" ht="15" hidden="false" customHeight="true" outlineLevel="0" collapsed="false">
      <c r="B314" s="17"/>
      <c r="C314" s="51"/>
      <c r="D314" s="51"/>
      <c r="E314" s="51"/>
      <c r="F314" s="51"/>
      <c r="G314" s="51"/>
      <c r="H314" s="51"/>
    </row>
    <row r="315" customFormat="false" ht="15" hidden="false" customHeight="true" outlineLevel="0" collapsed="false">
      <c r="A315" s="90" t="s">
        <v>941</v>
      </c>
    </row>
  </sheetData>
  <mergeCells count="84">
    <mergeCell ref="C11:H11"/>
    <mergeCell ref="C12:H12"/>
    <mergeCell ref="C13:H13"/>
    <mergeCell ref="C14:H14"/>
    <mergeCell ref="C15:H15"/>
    <mergeCell ref="C18:H18"/>
    <mergeCell ref="C19:H19"/>
    <mergeCell ref="C20:H20"/>
    <mergeCell ref="C21:H21"/>
    <mergeCell ref="C22:H22"/>
    <mergeCell ref="C23:H23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1:H123"/>
    <mergeCell ref="C149:H149"/>
    <mergeCell ref="C150:H150"/>
    <mergeCell ref="C155:H157"/>
    <mergeCell ref="C175:H177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1:D36 I1:IV65536 C45:C175 D71:H174 A1:B65536 F178:G179 H178:H250 G180:G184 F185:G250 D178:E250 D258:H266 D252:H253 C44:H44 C1:C43 E1:H43 D38:D43 D45:H67 D269:H300 C178:C300 C301:H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7" manualBreakCount="7">
    <brk id="47" man="true" max="16383" min="0"/>
    <brk id="78" man="true" max="16383" min="0"/>
    <brk id="110" man="true" max="16383" min="0"/>
    <brk id="159" man="true" max="16383" min="0"/>
    <brk id="197" man="true" max="16383" min="0"/>
    <brk id="234" man="true" max="16383" min="0"/>
    <brk id="2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5" width="38.7"/>
    <col collapsed="false" customWidth="true" hidden="false" outlineLevel="0" max="3" min="3" style="41" width="8.7"/>
    <col collapsed="false" customWidth="true" hidden="false" outlineLevel="0" max="6" min="4" style="3" width="8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false" hidden="false" outlineLevel="0" max="257" min="9" style="6" width="9.14"/>
  </cols>
  <sheetData>
    <row r="1" customFormat="false" ht="50.25" hidden="false" customHeight="true" outlineLevel="0" collapsed="false">
      <c r="A1" s="4"/>
    </row>
    <row r="2" s="10" customFormat="true" ht="15" hidden="false" customHeight="true" outlineLevel="0" collapsed="false">
      <c r="A2" s="7"/>
      <c r="B2" s="8" t="s">
        <v>0</v>
      </c>
      <c r="C2" s="70"/>
      <c r="D2" s="9"/>
      <c r="E2" s="9"/>
      <c r="F2" s="9"/>
      <c r="G2" s="9"/>
      <c r="H2" s="9"/>
    </row>
    <row r="3" s="10" customFormat="true" ht="15" hidden="false" customHeight="true" outlineLevel="0" collapsed="false">
      <c r="A3" s="7"/>
      <c r="B3" s="8" t="s">
        <v>1</v>
      </c>
      <c r="C3" s="70"/>
      <c r="D3" s="9"/>
      <c r="E3" s="9"/>
      <c r="F3" s="9"/>
      <c r="G3" s="9"/>
      <c r="H3" s="9"/>
    </row>
    <row r="4" customFormat="false" ht="15" hidden="false" customHeight="true" outlineLevel="0" collapsed="false">
      <c r="A4" s="4"/>
      <c r="B4" s="11"/>
      <c r="C4" s="50"/>
      <c r="D4" s="12"/>
      <c r="E4" s="12"/>
      <c r="F4" s="12"/>
    </row>
    <row r="5" customFormat="false" ht="33" hidden="false" customHeight="true" outlineLevel="0" collapsed="false">
      <c r="A5" s="4"/>
      <c r="B5" s="13" t="s">
        <v>2</v>
      </c>
      <c r="K5" s="14"/>
    </row>
    <row r="6" customFormat="false" ht="15" hidden="false" customHeight="true" outlineLevel="0" collapsed="false">
      <c r="A6" s="86" t="s">
        <v>942</v>
      </c>
    </row>
    <row r="8" customFormat="false" ht="15" hidden="false" customHeight="true" outlineLevel="0" collapsed="false">
      <c r="C8" s="73" t="s">
        <v>943</v>
      </c>
    </row>
    <row r="10" customFormat="false" ht="15" hidden="false" customHeight="true" outlineLevel="0" collapsed="false">
      <c r="A10" s="85" t="n">
        <v>1</v>
      </c>
      <c r="B10" s="16" t="s">
        <v>944</v>
      </c>
      <c r="C10" s="50"/>
    </row>
    <row r="11" customFormat="false" ht="15" hidden="false" customHeight="true" outlineLevel="0" collapsed="false">
      <c r="A11" s="85" t="s">
        <v>5</v>
      </c>
      <c r="B11" s="17" t="s">
        <v>945</v>
      </c>
      <c r="C11" s="29" t="n">
        <f aca="false">'English (metric)'!C11</f>
        <v>0</v>
      </c>
      <c r="D11" s="29"/>
      <c r="E11" s="29"/>
      <c r="F11" s="29"/>
      <c r="G11" s="29"/>
      <c r="H11" s="29"/>
    </row>
    <row r="12" customFormat="false" ht="15" hidden="false" customHeight="true" outlineLevel="0" collapsed="false">
      <c r="A12" s="85" t="s">
        <v>7</v>
      </c>
      <c r="B12" s="17" t="s">
        <v>946</v>
      </c>
      <c r="C12" s="29" t="n">
        <f aca="false">'English (metric)'!C12</f>
        <v>0</v>
      </c>
      <c r="D12" s="29"/>
      <c r="E12" s="29"/>
      <c r="F12" s="29"/>
      <c r="G12" s="29"/>
      <c r="H12" s="29"/>
    </row>
    <row r="13" customFormat="false" ht="15" hidden="false" customHeight="true" outlineLevel="0" collapsed="false">
      <c r="A13" s="85" t="s">
        <v>9</v>
      </c>
      <c r="B13" s="17" t="s">
        <v>947</v>
      </c>
      <c r="C13" s="29" t="n">
        <f aca="false">'English (metric)'!C13</f>
        <v>0</v>
      </c>
      <c r="D13" s="29"/>
      <c r="E13" s="29"/>
      <c r="F13" s="29"/>
      <c r="G13" s="29"/>
      <c r="H13" s="29"/>
    </row>
    <row r="14" customFormat="false" ht="15" hidden="false" customHeight="true" outlineLevel="0" collapsed="false">
      <c r="A14" s="85" t="s">
        <v>11</v>
      </c>
      <c r="B14" s="17" t="s">
        <v>948</v>
      </c>
      <c r="C14" s="19" t="n">
        <f aca="false">'English (metric)'!C14</f>
        <v>0</v>
      </c>
      <c r="D14" s="19"/>
      <c r="E14" s="19"/>
      <c r="F14" s="19"/>
      <c r="G14" s="19"/>
      <c r="H14" s="19"/>
    </row>
    <row r="15" customFormat="false" ht="15" hidden="false" customHeight="true" outlineLevel="0" collapsed="false">
      <c r="A15" s="85" t="s">
        <v>13</v>
      </c>
      <c r="B15" s="20" t="s">
        <v>949</v>
      </c>
      <c r="C15" s="29" t="n">
        <f aca="false">'English (metric)'!C15</f>
        <v>0</v>
      </c>
      <c r="D15" s="29"/>
      <c r="E15" s="29"/>
      <c r="F15" s="29"/>
      <c r="G15" s="29"/>
      <c r="H15" s="29"/>
    </row>
    <row r="16" customFormat="false" ht="15" hidden="false" customHeight="true" outlineLevel="0" collapsed="false">
      <c r="B16" s="20"/>
      <c r="C16" s="50"/>
    </row>
    <row r="17" customFormat="false" ht="15" hidden="false" customHeight="true" outlineLevel="0" collapsed="false">
      <c r="A17" s="85" t="n">
        <v>2</v>
      </c>
      <c r="B17" s="21" t="s">
        <v>950</v>
      </c>
      <c r="C17" s="50"/>
    </row>
    <row r="18" customFormat="false" ht="15" hidden="false" customHeight="true" outlineLevel="0" collapsed="false">
      <c r="A18" s="85" t="s">
        <v>16</v>
      </c>
      <c r="B18" s="20" t="s">
        <v>950</v>
      </c>
      <c r="C18" s="29" t="n">
        <f aca="false">'English (metric)'!C18</f>
        <v>0</v>
      </c>
      <c r="D18" s="29"/>
      <c r="E18" s="29"/>
      <c r="F18" s="29"/>
      <c r="G18" s="29"/>
      <c r="H18" s="29"/>
    </row>
    <row r="19" customFormat="false" ht="15" hidden="false" customHeight="true" outlineLevel="0" collapsed="false">
      <c r="A19" s="85" t="s">
        <v>18</v>
      </c>
      <c r="B19" s="17" t="s">
        <v>951</v>
      </c>
      <c r="C19" s="29" t="n">
        <f aca="false">'English (metric)'!C19</f>
        <v>0</v>
      </c>
      <c r="D19" s="29"/>
      <c r="E19" s="29"/>
      <c r="F19" s="29"/>
      <c r="G19" s="29"/>
      <c r="H19" s="29"/>
    </row>
    <row r="20" customFormat="false" ht="15" hidden="false" customHeight="true" outlineLevel="0" collapsed="false">
      <c r="A20" s="85" t="s">
        <v>20</v>
      </c>
      <c r="B20" s="17" t="s">
        <v>945</v>
      </c>
      <c r="C20" s="29" t="n">
        <f aca="false">'English (metric)'!C20</f>
        <v>0</v>
      </c>
      <c r="D20" s="29"/>
      <c r="E20" s="29"/>
      <c r="F20" s="29"/>
      <c r="G20" s="29"/>
      <c r="H20" s="29"/>
    </row>
    <row r="21" customFormat="false" ht="15" hidden="false" customHeight="true" outlineLevel="0" collapsed="false">
      <c r="A21" s="85" t="s">
        <v>21</v>
      </c>
      <c r="B21" s="17" t="s">
        <v>952</v>
      </c>
      <c r="C21" s="29" t="n">
        <f aca="false">'English (metric)'!C21</f>
        <v>0</v>
      </c>
      <c r="D21" s="29"/>
      <c r="E21" s="29"/>
      <c r="F21" s="29"/>
      <c r="G21" s="29"/>
      <c r="H21" s="29"/>
    </row>
    <row r="22" customFormat="false" ht="15" hidden="false" customHeight="true" outlineLevel="0" collapsed="false">
      <c r="A22" s="85" t="s">
        <v>23</v>
      </c>
      <c r="B22" s="17" t="s">
        <v>951</v>
      </c>
      <c r="C22" s="29" t="n">
        <f aca="false">'English (metric)'!C22</f>
        <v>0</v>
      </c>
      <c r="D22" s="29"/>
      <c r="E22" s="29"/>
      <c r="F22" s="29"/>
      <c r="G22" s="29"/>
      <c r="H22" s="29"/>
    </row>
    <row r="23" customFormat="false" ht="15" hidden="false" customHeight="true" outlineLevel="0" collapsed="false">
      <c r="A23" s="85" t="s">
        <v>24</v>
      </c>
      <c r="B23" s="17" t="s">
        <v>945</v>
      </c>
      <c r="C23" s="29" t="n">
        <f aca="false">'English (metric)'!C23</f>
        <v>0</v>
      </c>
      <c r="D23" s="29"/>
      <c r="E23" s="29"/>
      <c r="F23" s="29"/>
      <c r="G23" s="29"/>
      <c r="H23" s="29"/>
    </row>
    <row r="24" customFormat="false" ht="15" hidden="false" customHeight="true" outlineLevel="0" collapsed="false">
      <c r="B24" s="17"/>
      <c r="C24" s="50"/>
      <c r="D24" s="12"/>
    </row>
    <row r="25" customFormat="false" ht="15" hidden="false" customHeight="true" outlineLevel="0" collapsed="false">
      <c r="A25" s="85" t="n">
        <v>3</v>
      </c>
      <c r="B25" s="16" t="s">
        <v>953</v>
      </c>
      <c r="C25" s="50"/>
    </row>
    <row r="26" customFormat="false" ht="15" hidden="false" customHeight="true" outlineLevel="0" collapsed="false">
      <c r="A26" s="85" t="s">
        <v>26</v>
      </c>
      <c r="B26" s="17" t="s">
        <v>954</v>
      </c>
      <c r="C26" s="29" t="n">
        <f aca="false">'English (metric)'!C26</f>
        <v>0</v>
      </c>
      <c r="D26" s="29"/>
      <c r="E26" s="29"/>
      <c r="F26" s="29"/>
      <c r="G26" s="29"/>
      <c r="H26" s="29"/>
    </row>
    <row r="27" customFormat="false" ht="15" hidden="false" customHeight="true" outlineLevel="0" collapsed="false">
      <c r="A27" s="85" t="s">
        <v>28</v>
      </c>
      <c r="B27" s="17" t="s">
        <v>955</v>
      </c>
      <c r="C27" s="29" t="n">
        <f aca="false">'English (metric)'!C27</f>
        <v>0</v>
      </c>
      <c r="D27" s="29"/>
      <c r="E27" s="29"/>
      <c r="F27" s="29"/>
      <c r="G27" s="29"/>
      <c r="H27" s="29"/>
    </row>
    <row r="28" customFormat="false" ht="15" hidden="false" customHeight="true" outlineLevel="0" collapsed="false">
      <c r="A28" s="85" t="s">
        <v>30</v>
      </c>
      <c r="B28" s="17" t="s">
        <v>956</v>
      </c>
      <c r="C28" s="29" t="n">
        <f aca="false">'English (metric)'!C28</f>
        <v>0</v>
      </c>
      <c r="D28" s="29"/>
      <c r="E28" s="29"/>
      <c r="F28" s="29"/>
      <c r="G28" s="29"/>
      <c r="H28" s="29"/>
    </row>
    <row r="29" customFormat="false" ht="15" hidden="false" customHeight="true" outlineLevel="0" collapsed="false">
      <c r="A29" s="85" t="s">
        <v>32</v>
      </c>
      <c r="B29" s="17" t="s">
        <v>957</v>
      </c>
      <c r="C29" s="29" t="n">
        <f aca="false">'English (metric)'!C29</f>
        <v>0</v>
      </c>
      <c r="D29" s="29"/>
      <c r="E29" s="29"/>
      <c r="F29" s="29"/>
      <c r="G29" s="29"/>
      <c r="H29" s="29"/>
    </row>
    <row r="30" customFormat="false" ht="15" hidden="false" customHeight="true" outlineLevel="0" collapsed="false">
      <c r="A30" s="85" t="s">
        <v>34</v>
      </c>
      <c r="B30" s="17" t="s">
        <v>958</v>
      </c>
      <c r="C30" s="74" t="n">
        <f aca="false">'English (metric)'!C30</f>
        <v>0</v>
      </c>
      <c r="D30" s="12" t="s">
        <v>959</v>
      </c>
      <c r="E30" s="12"/>
      <c r="F30" s="12"/>
      <c r="G30" s="12"/>
      <c r="H30" s="12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A32" s="85" t="n">
        <v>4</v>
      </c>
      <c r="B32" s="16" t="s">
        <v>960</v>
      </c>
      <c r="C32" s="67"/>
    </row>
    <row r="33" customFormat="false" ht="15" hidden="false" customHeight="true" outlineLevel="0" collapsed="false">
      <c r="A33" s="85" t="s">
        <v>38</v>
      </c>
      <c r="B33" s="3" t="s">
        <v>961</v>
      </c>
      <c r="C33" s="74" t="n">
        <f aca="false">'English (metric)'!C33</f>
        <v>0</v>
      </c>
      <c r="D33" s="74"/>
    </row>
    <row r="34" customFormat="false" ht="15" hidden="false" customHeight="true" outlineLevel="0" collapsed="false">
      <c r="A34" s="85" t="s">
        <v>40</v>
      </c>
      <c r="B34" s="17" t="s">
        <v>962</v>
      </c>
      <c r="C34" s="74" t="n">
        <f aca="false">'English (metric)'!C34</f>
        <v>0</v>
      </c>
      <c r="D34" s="74"/>
      <c r="E34" s="55"/>
      <c r="F34" s="55"/>
      <c r="G34" s="55"/>
      <c r="H34" s="55"/>
    </row>
    <row r="35" customFormat="false" ht="15" hidden="false" customHeight="true" outlineLevel="0" collapsed="false">
      <c r="A35" s="85" t="s">
        <v>42</v>
      </c>
      <c r="B35" s="17" t="s">
        <v>955</v>
      </c>
      <c r="C35" s="74" t="n">
        <f aca="false">'English (metric)'!C35</f>
        <v>0</v>
      </c>
      <c r="D35" s="74"/>
      <c r="E35" s="55"/>
      <c r="F35" s="55"/>
      <c r="G35" s="55"/>
      <c r="H35" s="55"/>
    </row>
    <row r="36" customFormat="false" ht="15" hidden="false" customHeight="true" outlineLevel="0" collapsed="false">
      <c r="A36" s="85" t="s">
        <v>43</v>
      </c>
      <c r="B36" s="17" t="s">
        <v>963</v>
      </c>
      <c r="C36" s="74" t="n">
        <f aca="false">'English (metric)'!C36</f>
        <v>0</v>
      </c>
      <c r="D36" s="74"/>
      <c r="E36" s="55"/>
      <c r="F36" s="55"/>
      <c r="G36" s="55"/>
      <c r="H36" s="55"/>
    </row>
    <row r="37" customFormat="false" ht="15" hidden="false" customHeight="true" outlineLevel="0" collapsed="false">
      <c r="A37" s="85" t="s">
        <v>45</v>
      </c>
      <c r="B37" s="17" t="s">
        <v>46</v>
      </c>
      <c r="C37" s="74" t="n">
        <f aca="false">'English (metric)'!C37</f>
        <v>0</v>
      </c>
      <c r="D37" s="74"/>
      <c r="E37" s="55"/>
      <c r="F37" s="55"/>
      <c r="G37" s="55"/>
      <c r="H37" s="55"/>
    </row>
    <row r="38" customFormat="false" ht="15" hidden="false" customHeight="true" outlineLevel="0" collapsed="false">
      <c r="A38" s="85" t="s">
        <v>47</v>
      </c>
      <c r="B38" s="17" t="s">
        <v>964</v>
      </c>
      <c r="C38" s="74" t="n">
        <f aca="false">'English (metric)'!C38</f>
        <v>0</v>
      </c>
      <c r="D38" s="74"/>
      <c r="E38" s="55"/>
      <c r="F38" s="55"/>
      <c r="G38" s="55"/>
      <c r="H38" s="55"/>
    </row>
    <row r="39" customFormat="false" ht="15" hidden="false" customHeight="true" outlineLevel="0" collapsed="false">
      <c r="A39" s="85" t="s">
        <v>49</v>
      </c>
      <c r="B39" s="17" t="s">
        <v>965</v>
      </c>
      <c r="C39" s="74" t="n">
        <f aca="false">'English (metric)'!C39</f>
        <v>0</v>
      </c>
      <c r="D39" s="74"/>
      <c r="E39" s="55"/>
      <c r="F39" s="55"/>
      <c r="G39" s="55"/>
      <c r="H39" s="55"/>
    </row>
    <row r="40" customFormat="false" ht="15" hidden="false" customHeight="true" outlineLevel="0" collapsed="false">
      <c r="A40" s="85" t="s">
        <v>51</v>
      </c>
      <c r="B40" s="17" t="s">
        <v>966</v>
      </c>
      <c r="C40" s="74" t="n">
        <f aca="false">'English (metric)'!C40</f>
        <v>0</v>
      </c>
      <c r="D40" s="74"/>
      <c r="E40" s="55"/>
      <c r="F40" s="55"/>
      <c r="G40" s="55"/>
      <c r="H40" s="55"/>
    </row>
    <row r="41" customFormat="false" ht="15" hidden="false" customHeight="true" outlineLevel="0" collapsed="false">
      <c r="A41" s="85" t="s">
        <v>53</v>
      </c>
      <c r="B41" s="17" t="s">
        <v>967</v>
      </c>
      <c r="C41" s="74" t="n">
        <f aca="false">'English (metric)'!C41</f>
        <v>0</v>
      </c>
      <c r="D41" s="74"/>
      <c r="E41" s="55"/>
      <c r="F41" s="55"/>
      <c r="G41" s="55"/>
      <c r="H41" s="55"/>
    </row>
    <row r="42" customFormat="false" ht="15" hidden="false" customHeight="true" outlineLevel="0" collapsed="false">
      <c r="B42" s="20"/>
      <c r="C42" s="50"/>
      <c r="D42" s="12"/>
    </row>
    <row r="43" customFormat="false" ht="15" hidden="false" customHeight="true" outlineLevel="0" collapsed="false">
      <c r="A43" s="85" t="n">
        <v>5</v>
      </c>
      <c r="B43" s="21" t="s">
        <v>55</v>
      </c>
      <c r="C43" s="50"/>
      <c r="D43" s="12"/>
    </row>
    <row r="44" customFormat="false" ht="15" hidden="false" customHeight="true" outlineLevel="0" collapsed="false">
      <c r="A44" s="85" t="s">
        <v>56</v>
      </c>
      <c r="B44" s="17" t="s">
        <v>968</v>
      </c>
      <c r="C44" s="29" t="n">
        <f aca="false">'English (metric)'!C44</f>
        <v>0</v>
      </c>
      <c r="D44" s="29"/>
      <c r="E44" s="29"/>
      <c r="F44" s="29"/>
      <c r="G44" s="29"/>
      <c r="H44" s="29"/>
    </row>
    <row r="45" customFormat="false" ht="15" hidden="false" customHeight="true" outlineLevel="0" collapsed="false">
      <c r="A45" s="85" t="s">
        <v>58</v>
      </c>
      <c r="B45" s="17" t="s">
        <v>969</v>
      </c>
      <c r="C45" s="29" t="n">
        <f aca="false">'English (metric)'!C45</f>
        <v>0</v>
      </c>
      <c r="D45" s="29"/>
      <c r="E45" s="29"/>
      <c r="F45" s="29"/>
      <c r="G45" s="29"/>
      <c r="H45" s="29"/>
    </row>
    <row r="46" customFormat="false" ht="15" hidden="false" customHeight="true" outlineLevel="0" collapsed="false">
      <c r="A46" s="85" t="s">
        <v>60</v>
      </c>
      <c r="B46" s="20" t="s">
        <v>412</v>
      </c>
      <c r="C46" s="29" t="n">
        <f aca="false">'English (metric)'!C46</f>
        <v>0</v>
      </c>
      <c r="D46" s="29"/>
      <c r="E46" s="29"/>
      <c r="F46" s="29"/>
      <c r="G46" s="29"/>
      <c r="H46" s="29"/>
    </row>
    <row r="47" customFormat="false" ht="15" hidden="false" customHeight="true" outlineLevel="0" collapsed="false">
      <c r="B47" s="20"/>
      <c r="C47" s="50"/>
      <c r="D47" s="12"/>
    </row>
    <row r="48" customFormat="false" ht="15" hidden="false" customHeight="true" outlineLevel="0" collapsed="false">
      <c r="A48" s="85" t="s">
        <v>609</v>
      </c>
      <c r="B48" s="21" t="s">
        <v>970</v>
      </c>
      <c r="C48" s="50"/>
      <c r="D48" s="12"/>
    </row>
    <row r="49" customFormat="false" ht="15" hidden="false" customHeight="true" outlineLevel="0" collapsed="false">
      <c r="A49" s="85" t="s">
        <v>63</v>
      </c>
      <c r="B49" s="20" t="s">
        <v>971</v>
      </c>
      <c r="C49" s="25" t="n">
        <f aca="false">'English (metric)'!C49</f>
        <v>0</v>
      </c>
      <c r="D49" s="12" t="s">
        <v>972</v>
      </c>
      <c r="E49" s="12"/>
      <c r="F49" s="12"/>
      <c r="G49" s="12"/>
      <c r="H49" s="12"/>
    </row>
    <row r="50" customFormat="false" ht="15" hidden="false" customHeight="true" outlineLevel="0" collapsed="false">
      <c r="A50" s="85" t="s">
        <v>65</v>
      </c>
      <c r="B50" s="17" t="s">
        <v>973</v>
      </c>
      <c r="C50" s="25" t="n">
        <f aca="false">'English (metric)'!C50</f>
        <v>0</v>
      </c>
      <c r="D50" s="12" t="s">
        <v>972</v>
      </c>
    </row>
    <row r="51" customFormat="false" ht="15" hidden="false" customHeight="true" outlineLevel="0" collapsed="false">
      <c r="B51" s="17"/>
      <c r="C51" s="50"/>
    </row>
    <row r="52" customFormat="false" ht="15" hidden="false" customHeight="true" outlineLevel="0" collapsed="false">
      <c r="A52" s="85" t="n">
        <v>7</v>
      </c>
      <c r="B52" s="16" t="s">
        <v>974</v>
      </c>
      <c r="C52" s="50"/>
    </row>
    <row r="53" customFormat="false" ht="15" hidden="false" customHeight="true" outlineLevel="0" collapsed="false">
      <c r="A53" s="87" t="s">
        <v>68</v>
      </c>
      <c r="B53" s="20" t="s">
        <v>975</v>
      </c>
      <c r="C53" s="28" t="n">
        <f aca="false">'English (metric)'!C53</f>
        <v>0</v>
      </c>
      <c r="D53" s="12"/>
      <c r="E53" s="12"/>
      <c r="F53" s="12"/>
      <c r="G53" s="12"/>
      <c r="H53" s="12"/>
    </row>
    <row r="54" customFormat="false" ht="15" hidden="false" customHeight="true" outlineLevel="0" collapsed="false">
      <c r="A54" s="87" t="s">
        <v>71</v>
      </c>
      <c r="B54" s="17" t="s">
        <v>976</v>
      </c>
      <c r="C54" s="28" t="n">
        <f aca="false">'English (metric)'!C54</f>
        <v>0</v>
      </c>
      <c r="E54" s="1" t="s">
        <v>977</v>
      </c>
      <c r="F54" s="28" t="n">
        <f aca="false">'English (metric)'!F54</f>
        <v>0</v>
      </c>
      <c r="G54" s="3" t="s">
        <v>805</v>
      </c>
    </row>
    <row r="55" customFormat="false" ht="15" hidden="false" customHeight="true" outlineLevel="0" collapsed="false">
      <c r="A55" s="87" t="s">
        <v>74</v>
      </c>
      <c r="B55" s="17" t="s">
        <v>978</v>
      </c>
      <c r="C55" s="28" t="n">
        <f aca="false">'English (metric)'!C55</f>
        <v>0</v>
      </c>
      <c r="E55" s="1"/>
    </row>
    <row r="56" customFormat="false" ht="15" hidden="false" customHeight="true" outlineLevel="0" collapsed="false">
      <c r="A56" s="87" t="s">
        <v>76</v>
      </c>
      <c r="B56" s="17" t="s">
        <v>979</v>
      </c>
      <c r="C56" s="28" t="n">
        <f aca="false">'English (metric)'!C56</f>
        <v>0</v>
      </c>
      <c r="E56" s="1"/>
    </row>
    <row r="57" customFormat="false" ht="15" hidden="false" customHeight="true" outlineLevel="0" collapsed="false">
      <c r="A57" s="87" t="s">
        <v>78</v>
      </c>
      <c r="B57" s="17" t="s">
        <v>980</v>
      </c>
      <c r="C57" s="28" t="n">
        <f aca="false">'English (metric)'!C57</f>
        <v>0</v>
      </c>
      <c r="E57" s="1"/>
      <c r="G57" s="12"/>
    </row>
    <row r="58" customFormat="false" ht="15" hidden="false" customHeight="true" outlineLevel="0" collapsed="false">
      <c r="A58" s="87" t="s">
        <v>80</v>
      </c>
      <c r="B58" s="17" t="s">
        <v>981</v>
      </c>
      <c r="C58" s="25" t="n">
        <f aca="false">'English (metric)'!C58</f>
        <v>0</v>
      </c>
      <c r="D58" s="3" t="s">
        <v>82</v>
      </c>
      <c r="E58" s="1"/>
    </row>
    <row r="59" customFormat="false" ht="15" hidden="false" customHeight="true" outlineLevel="0" collapsed="false">
      <c r="A59" s="87" t="s">
        <v>83</v>
      </c>
      <c r="B59" s="17" t="s">
        <v>982</v>
      </c>
      <c r="C59" s="50"/>
      <c r="E59" s="1"/>
    </row>
    <row r="60" customFormat="false" ht="15" hidden="false" customHeight="true" outlineLevel="0" collapsed="false">
      <c r="B60" s="17" t="s">
        <v>983</v>
      </c>
      <c r="C60" s="25" t="n">
        <f aca="false">'English (metric)'!C60</f>
        <v>0</v>
      </c>
      <c r="D60" s="12" t="s">
        <v>984</v>
      </c>
      <c r="E60" s="26" t="s">
        <v>87</v>
      </c>
      <c r="F60" s="25" t="n">
        <f aca="false">'English (metric)'!F60</f>
        <v>0</v>
      </c>
    </row>
    <row r="61" customFormat="false" ht="15" hidden="false" customHeight="true" outlineLevel="0" collapsed="false">
      <c r="A61" s="85" t="s">
        <v>88</v>
      </c>
      <c r="B61" s="17" t="s">
        <v>985</v>
      </c>
      <c r="C61" s="28" t="n">
        <f aca="false">'English (metric)'!C61</f>
        <v>0</v>
      </c>
      <c r="E61" s="1" t="s">
        <v>977</v>
      </c>
      <c r="F61" s="28" t="n">
        <f aca="false">'English (metric)'!F61</f>
        <v>0</v>
      </c>
      <c r="G61" s="3" t="s">
        <v>805</v>
      </c>
    </row>
    <row r="62" customFormat="false" ht="15" hidden="false" customHeight="true" outlineLevel="0" collapsed="false">
      <c r="A62" s="85" t="s">
        <v>90</v>
      </c>
      <c r="B62" s="17" t="s">
        <v>986</v>
      </c>
      <c r="C62" s="25" t="n">
        <f aca="false">'English (metric)'!C62</f>
        <v>0</v>
      </c>
      <c r="D62" s="12" t="s">
        <v>984</v>
      </c>
      <c r="E62" s="26" t="s">
        <v>87</v>
      </c>
      <c r="F62" s="25" t="n">
        <f aca="false">'English (metric)'!F62</f>
        <v>0</v>
      </c>
    </row>
    <row r="63" customFormat="false" ht="15" hidden="false" customHeight="true" outlineLevel="0" collapsed="false">
      <c r="A63" s="85" t="s">
        <v>92</v>
      </c>
      <c r="B63" s="17" t="s">
        <v>987</v>
      </c>
      <c r="C63" s="28" t="n">
        <f aca="false">'English (metric)'!C63</f>
        <v>0</v>
      </c>
      <c r="E63" s="1" t="s">
        <v>977</v>
      </c>
      <c r="F63" s="28" t="n">
        <f aca="false">'English (metric)'!F63</f>
        <v>0</v>
      </c>
      <c r="G63" s="3" t="s">
        <v>805</v>
      </c>
    </row>
    <row r="64" customFormat="false" ht="15" hidden="false" customHeight="true" outlineLevel="0" collapsed="false">
      <c r="B64" s="17"/>
      <c r="C64" s="28" t="n">
        <f aca="false">'English (metric)'!C64</f>
        <v>0</v>
      </c>
      <c r="E64" s="1"/>
      <c r="F64" s="28" t="n">
        <f aca="false">'English (metric)'!F64</f>
        <v>0</v>
      </c>
      <c r="G64" s="3" t="s">
        <v>805</v>
      </c>
    </row>
    <row r="65" customFormat="false" ht="15" hidden="false" customHeight="true" outlineLevel="0" collapsed="false">
      <c r="B65" s="17"/>
      <c r="C65" s="28" t="n">
        <f aca="false">'English (metric)'!C65</f>
        <v>0</v>
      </c>
      <c r="E65" s="1"/>
      <c r="F65" s="28" t="n">
        <f aca="false">'English (metric)'!F65</f>
        <v>0</v>
      </c>
      <c r="G65" s="3" t="s">
        <v>805</v>
      </c>
    </row>
    <row r="66" customFormat="false" ht="15" hidden="false" customHeight="true" outlineLevel="0" collapsed="false">
      <c r="B66" s="17"/>
      <c r="C66" s="50" t="s">
        <v>988</v>
      </c>
    </row>
    <row r="67" customFormat="false" ht="15" hidden="false" customHeight="true" outlineLevel="0" collapsed="false">
      <c r="A67" s="85" t="n">
        <v>8</v>
      </c>
      <c r="B67" s="16" t="s">
        <v>989</v>
      </c>
      <c r="C67" s="29" t="n">
        <f aca="false">'English (metric)'!C67</f>
        <v>0</v>
      </c>
      <c r="D67" s="29"/>
      <c r="E67" s="29"/>
      <c r="F67" s="29"/>
      <c r="G67" s="29"/>
      <c r="H67" s="29"/>
    </row>
    <row r="68" customFormat="false" ht="15" hidden="false" customHeight="true" outlineLevel="0" collapsed="false">
      <c r="A68" s="85" t="s">
        <v>96</v>
      </c>
      <c r="B68" s="17" t="s">
        <v>990</v>
      </c>
      <c r="C68" s="76"/>
      <c r="D68" s="76"/>
      <c r="E68" s="76"/>
      <c r="F68" s="76"/>
      <c r="G68" s="76"/>
      <c r="H68" s="76"/>
    </row>
    <row r="69" customFormat="false" ht="15" hidden="false" customHeight="true" outlineLevel="0" collapsed="false">
      <c r="B69" s="17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B70" s="17"/>
      <c r="C70" s="32"/>
      <c r="D70" s="32"/>
      <c r="E70" s="32"/>
      <c r="F70" s="32"/>
      <c r="G70" s="32"/>
      <c r="H70" s="32"/>
    </row>
    <row r="72" customFormat="false" ht="15" hidden="false" customHeight="true" outlineLevel="0" collapsed="false">
      <c r="A72" s="85" t="n">
        <v>9</v>
      </c>
      <c r="B72" s="16" t="s">
        <v>991</v>
      </c>
    </row>
    <row r="73" customFormat="false" ht="15" hidden="false" customHeight="true" outlineLevel="0" collapsed="false">
      <c r="A73" s="85" t="s">
        <v>99</v>
      </c>
      <c r="B73" s="17" t="s">
        <v>992</v>
      </c>
      <c r="C73" s="25" t="n">
        <f aca="false">'English (metric)'!C73</f>
        <v>0</v>
      </c>
      <c r="D73" s="3" t="s">
        <v>993</v>
      </c>
      <c r="F73" s="25" t="n">
        <f aca="false">'English (metric)'!F73</f>
        <v>0</v>
      </c>
      <c r="G73" s="3" t="s">
        <v>959</v>
      </c>
    </row>
    <row r="74" customFormat="false" ht="15" hidden="false" customHeight="true" outlineLevel="0" collapsed="false">
      <c r="C74" s="25" t="n">
        <f aca="false">'English (metric)'!C74</f>
        <v>0</v>
      </c>
      <c r="D74" s="3" t="s">
        <v>993</v>
      </c>
      <c r="F74" s="25" t="n">
        <f aca="false">'English (metric)'!F74</f>
        <v>0</v>
      </c>
      <c r="G74" s="3" t="s">
        <v>959</v>
      </c>
    </row>
    <row r="75" customFormat="false" ht="15" hidden="false" customHeight="true" outlineLevel="0" collapsed="false">
      <c r="B75" s="17"/>
      <c r="C75" s="25" t="n">
        <f aca="false">'English (metric)'!C75</f>
        <v>0</v>
      </c>
      <c r="D75" s="3" t="s">
        <v>993</v>
      </c>
      <c r="F75" s="25" t="n">
        <f aca="false">'English (metric)'!F75</f>
        <v>0</v>
      </c>
      <c r="G75" s="3" t="s">
        <v>959</v>
      </c>
    </row>
    <row r="76" customFormat="false" ht="15" hidden="false" customHeight="true" outlineLevel="0" collapsed="false">
      <c r="B76" s="17"/>
      <c r="C76" s="25" t="n">
        <f aca="false">'English (metric)'!C76</f>
        <v>0</v>
      </c>
      <c r="D76" s="3" t="s">
        <v>993</v>
      </c>
      <c r="F76" s="25" t="n">
        <f aca="false">'English (metric)'!F76</f>
        <v>0</v>
      </c>
      <c r="G76" s="3" t="s">
        <v>959</v>
      </c>
    </row>
    <row r="77" customFormat="false" ht="15" hidden="false" customHeight="true" outlineLevel="0" collapsed="false">
      <c r="B77" s="17"/>
      <c r="C77" s="25" t="n">
        <f aca="false">'English (metric)'!C77</f>
        <v>0</v>
      </c>
      <c r="D77" s="3" t="s">
        <v>993</v>
      </c>
      <c r="F77" s="25" t="n">
        <f aca="false">'English (metric)'!F77</f>
        <v>0</v>
      </c>
      <c r="G77" s="3" t="s">
        <v>959</v>
      </c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A79" s="85" t="n">
        <v>10</v>
      </c>
      <c r="B79" s="16" t="s">
        <v>994</v>
      </c>
    </row>
    <row r="80" customFormat="false" ht="15" hidden="false" customHeight="true" outlineLevel="0" collapsed="false">
      <c r="B80" s="17" t="s">
        <v>995</v>
      </c>
      <c r="C80" s="77"/>
    </row>
    <row r="81" customFormat="false" ht="15" hidden="false" customHeight="true" outlineLevel="0" collapsed="false">
      <c r="A81" s="85" t="s">
        <v>104</v>
      </c>
      <c r="B81" s="17" t="s">
        <v>996</v>
      </c>
      <c r="C81" s="25" t="n">
        <f aca="false">'English (metric)'!C81</f>
        <v>0</v>
      </c>
      <c r="D81" s="3" t="s">
        <v>106</v>
      </c>
    </row>
    <row r="82" customFormat="false" ht="15" hidden="false" customHeight="true" outlineLevel="0" collapsed="false">
      <c r="A82" s="85" t="s">
        <v>107</v>
      </c>
      <c r="B82" s="17" t="s">
        <v>997</v>
      </c>
      <c r="C82" s="25" t="n">
        <f aca="false">'English (metric)'!C82</f>
        <v>0</v>
      </c>
      <c r="D82" s="3" t="s">
        <v>106</v>
      </c>
    </row>
    <row r="83" customFormat="false" ht="15" hidden="false" customHeight="true" outlineLevel="0" collapsed="false">
      <c r="A83" s="85" t="s">
        <v>109</v>
      </c>
      <c r="B83" s="17" t="s">
        <v>998</v>
      </c>
      <c r="C83" s="25" t="n">
        <f aca="false">'English (metric)'!C83</f>
        <v>0</v>
      </c>
      <c r="D83" s="3" t="s">
        <v>106</v>
      </c>
      <c r="F83" s="34"/>
    </row>
    <row r="84" customFormat="false" ht="15" hidden="false" customHeight="true" outlineLevel="0" collapsed="false">
      <c r="A84" s="85" t="s">
        <v>111</v>
      </c>
      <c r="B84" s="3" t="s">
        <v>999</v>
      </c>
      <c r="C84" s="25" t="n">
        <f aca="false">'English (metric)'!C84</f>
        <v>0</v>
      </c>
      <c r="D84" s="3" t="s">
        <v>984</v>
      </c>
      <c r="E84" s="1" t="s">
        <v>87</v>
      </c>
      <c r="F84" s="25" t="n">
        <f aca="false">'English (metric)'!F84</f>
        <v>0</v>
      </c>
    </row>
    <row r="85" customFormat="false" ht="15" hidden="false" customHeight="true" outlineLevel="0" collapsed="false">
      <c r="B85" s="20"/>
      <c r="C85" s="50" t="s">
        <v>1000</v>
      </c>
      <c r="D85" s="12"/>
      <c r="E85" s="12" t="s">
        <v>1001</v>
      </c>
      <c r="F85" s="12"/>
      <c r="G85" s="50"/>
    </row>
    <row r="86" customFormat="false" ht="15" hidden="false" customHeight="true" outlineLevel="0" collapsed="false">
      <c r="A86" s="85" t="s">
        <v>115</v>
      </c>
      <c r="B86" s="17" t="s">
        <v>1002</v>
      </c>
      <c r="C86" s="25" t="n">
        <f aca="false">'English (metric)'!C86</f>
        <v>0</v>
      </c>
      <c r="D86" s="3" t="s">
        <v>106</v>
      </c>
      <c r="E86" s="25" t="n">
        <f aca="false">'English (metric)'!E86</f>
        <v>0</v>
      </c>
      <c r="F86" s="6" t="s">
        <v>106</v>
      </c>
    </row>
    <row r="87" customFormat="false" ht="15" hidden="false" customHeight="true" outlineLevel="0" collapsed="false">
      <c r="A87" s="85" t="s">
        <v>117</v>
      </c>
      <c r="B87" s="92" t="s">
        <v>1003</v>
      </c>
      <c r="C87" s="25" t="n">
        <f aca="false">'English (metric)'!C87</f>
        <v>0</v>
      </c>
      <c r="D87" s="3" t="s">
        <v>984</v>
      </c>
      <c r="E87" s="1" t="s">
        <v>87</v>
      </c>
      <c r="F87" s="25" t="n">
        <f aca="false">'English (metric)'!F87</f>
        <v>0</v>
      </c>
    </row>
    <row r="88" customFormat="false" ht="15" hidden="false" customHeight="true" outlineLevel="0" collapsed="false">
      <c r="B88" s="20"/>
      <c r="C88" s="50" t="s">
        <v>1000</v>
      </c>
      <c r="D88" s="12"/>
      <c r="E88" s="12" t="s">
        <v>1001</v>
      </c>
      <c r="F88" s="12"/>
      <c r="G88" s="50" t="s">
        <v>1004</v>
      </c>
    </row>
    <row r="89" customFormat="false" ht="15" hidden="false" customHeight="true" outlineLevel="0" collapsed="false">
      <c r="A89" s="85" t="s">
        <v>121</v>
      </c>
      <c r="B89" s="93" t="s">
        <v>1005</v>
      </c>
      <c r="C89" s="25" t="n">
        <f aca="false">'English (metric)'!C89</f>
        <v>0</v>
      </c>
      <c r="D89" s="3" t="s">
        <v>106</v>
      </c>
      <c r="E89" s="25" t="n">
        <f aca="false">'English (metric)'!E89</f>
        <v>0</v>
      </c>
      <c r="F89" s="3" t="s">
        <v>106</v>
      </c>
      <c r="G89" s="25" t="n">
        <f aca="false">'English (metric)'!G89</f>
        <v>0</v>
      </c>
      <c r="H89" s="6" t="s">
        <v>106</v>
      </c>
    </row>
    <row r="90" customFormat="false" ht="15" hidden="false" customHeight="true" outlineLevel="0" collapsed="false">
      <c r="A90" s="85" t="s">
        <v>123</v>
      </c>
      <c r="B90" s="17" t="s">
        <v>1006</v>
      </c>
      <c r="C90" s="25" t="n">
        <f aca="false">'English (metric)'!C90</f>
        <v>0</v>
      </c>
      <c r="D90" s="3" t="s">
        <v>125</v>
      </c>
      <c r="E90" s="1"/>
    </row>
    <row r="91" customFormat="false" ht="15" hidden="false" customHeight="true" outlineLevel="0" collapsed="false">
      <c r="B91" s="17"/>
      <c r="C91" s="50" t="s">
        <v>1000</v>
      </c>
      <c r="D91" s="12"/>
      <c r="E91" s="12" t="s">
        <v>1001</v>
      </c>
      <c r="F91" s="12"/>
      <c r="G91" s="50"/>
    </row>
    <row r="92" customFormat="false" ht="15" hidden="false" customHeight="true" outlineLevel="0" collapsed="false">
      <c r="A92" s="85" t="s">
        <v>126</v>
      </c>
      <c r="B92" s="17" t="s">
        <v>1007</v>
      </c>
      <c r="C92" s="25" t="n">
        <f aca="false">'English (metric)'!C92</f>
        <v>0</v>
      </c>
      <c r="D92" s="3" t="s">
        <v>106</v>
      </c>
      <c r="E92" s="25" t="n">
        <f aca="false">'English (metric)'!E92</f>
        <v>0</v>
      </c>
      <c r="F92" s="6" t="s">
        <v>106</v>
      </c>
    </row>
    <row r="93" customFormat="false" ht="15" hidden="false" customHeight="true" outlineLevel="0" collapsed="false">
      <c r="B93" s="17"/>
      <c r="C93" s="50" t="s">
        <v>1000</v>
      </c>
      <c r="D93" s="12"/>
      <c r="E93" s="12" t="s">
        <v>1001</v>
      </c>
      <c r="F93" s="12"/>
      <c r="G93" s="50" t="s">
        <v>1004</v>
      </c>
    </row>
    <row r="94" customFormat="false" ht="15" hidden="false" customHeight="true" outlineLevel="0" collapsed="false">
      <c r="A94" s="85" t="s">
        <v>128</v>
      </c>
      <c r="B94" s="17" t="s">
        <v>1008</v>
      </c>
      <c r="C94" s="25" t="n">
        <f aca="false">'English (metric)'!C94</f>
        <v>0</v>
      </c>
      <c r="D94" s="3" t="s">
        <v>106</v>
      </c>
      <c r="E94" s="25" t="n">
        <f aca="false">'English (metric)'!E94</f>
        <v>0</v>
      </c>
      <c r="F94" s="3" t="s">
        <v>106</v>
      </c>
      <c r="G94" s="25" t="n">
        <f aca="false">'English (metric)'!G94</f>
        <v>0</v>
      </c>
      <c r="H94" s="6" t="s">
        <v>106</v>
      </c>
    </row>
    <row r="95" customFormat="false" ht="15" hidden="false" customHeight="true" outlineLevel="0" collapsed="false">
      <c r="A95" s="85" t="s">
        <v>130</v>
      </c>
      <c r="B95" s="17" t="s">
        <v>1009</v>
      </c>
      <c r="C95" s="25" t="n">
        <f aca="false">'English (metric)'!C95</f>
        <v>0</v>
      </c>
      <c r="D95" s="12" t="s">
        <v>984</v>
      </c>
      <c r="E95" s="26" t="s">
        <v>87</v>
      </c>
      <c r="F95" s="25" t="n">
        <f aca="false">'English (metric)'!F95</f>
        <v>0</v>
      </c>
    </row>
    <row r="96" customFormat="false" ht="15" hidden="false" customHeight="true" outlineLevel="0" collapsed="false">
      <c r="A96" s="85" t="s">
        <v>132</v>
      </c>
      <c r="B96" s="17" t="s">
        <v>1006</v>
      </c>
      <c r="C96" s="25" t="n">
        <f aca="false">'English (metric)'!C96</f>
        <v>0</v>
      </c>
      <c r="D96" s="3" t="s">
        <v>125</v>
      </c>
      <c r="E96" s="1"/>
    </row>
    <row r="97" customFormat="false" ht="15" hidden="false" customHeight="true" outlineLevel="0" collapsed="false">
      <c r="A97" s="85" t="s">
        <v>133</v>
      </c>
      <c r="B97" s="17" t="s">
        <v>1010</v>
      </c>
      <c r="C97" s="25" t="n">
        <f aca="false">'English (metric)'!C97</f>
        <v>0</v>
      </c>
      <c r="D97" s="12" t="s">
        <v>984</v>
      </c>
      <c r="E97" s="26" t="s">
        <v>87</v>
      </c>
      <c r="F97" s="25" t="n">
        <f aca="false">'English (metric)'!F97</f>
        <v>0</v>
      </c>
    </row>
    <row r="98" customFormat="false" ht="15" hidden="false" customHeight="true" outlineLevel="0" collapsed="false">
      <c r="B98" s="17"/>
      <c r="C98" s="50" t="s">
        <v>1000</v>
      </c>
      <c r="D98" s="12"/>
      <c r="E98" s="12" t="s">
        <v>1001</v>
      </c>
      <c r="F98" s="12"/>
      <c r="G98" s="50" t="s">
        <v>1004</v>
      </c>
    </row>
    <row r="99" customFormat="false" ht="15" hidden="false" customHeight="true" outlineLevel="0" collapsed="false">
      <c r="A99" s="85" t="s">
        <v>135</v>
      </c>
      <c r="B99" s="17" t="s">
        <v>1011</v>
      </c>
      <c r="C99" s="25" t="n">
        <f aca="false">'English (metric)'!C99</f>
        <v>0</v>
      </c>
      <c r="D99" s="3" t="s">
        <v>106</v>
      </c>
      <c r="E99" s="25" t="n">
        <f aca="false">'English (metric)'!E99</f>
        <v>0</v>
      </c>
      <c r="F99" s="3" t="s">
        <v>106</v>
      </c>
      <c r="G99" s="25" t="n">
        <f aca="false">'English (metric)'!G99</f>
        <v>0</v>
      </c>
      <c r="H99" s="6" t="s">
        <v>106</v>
      </c>
    </row>
    <row r="100" customFormat="false" ht="15" hidden="false" customHeight="true" outlineLevel="0" collapsed="false">
      <c r="A100" s="85" t="s">
        <v>137</v>
      </c>
      <c r="B100" s="17" t="s">
        <v>1006</v>
      </c>
      <c r="C100" s="25" t="n">
        <f aca="false">'English (metric)'!C100</f>
        <v>0</v>
      </c>
      <c r="D100" s="3" t="s">
        <v>125</v>
      </c>
    </row>
    <row r="101" customFormat="false" ht="15" hidden="false" customHeight="true" outlineLevel="0" collapsed="false">
      <c r="B101" s="17" t="s">
        <v>1012</v>
      </c>
      <c r="C101" s="50" t="s">
        <v>1000</v>
      </c>
      <c r="D101" s="12"/>
      <c r="E101" s="12" t="s">
        <v>1001</v>
      </c>
      <c r="F101" s="12"/>
      <c r="G101" s="50"/>
    </row>
    <row r="102" customFormat="false" ht="15" hidden="false" customHeight="true" outlineLevel="0" collapsed="false">
      <c r="A102" s="85" t="s">
        <v>139</v>
      </c>
      <c r="B102" s="17" t="s">
        <v>1013</v>
      </c>
      <c r="C102" s="25" t="n">
        <f aca="false">'English (metric)'!C102</f>
        <v>0</v>
      </c>
      <c r="D102" s="3" t="s">
        <v>106</v>
      </c>
      <c r="E102" s="25" t="n">
        <f aca="false">'English (metric)'!E102</f>
        <v>0</v>
      </c>
      <c r="F102" s="3" t="s">
        <v>106</v>
      </c>
    </row>
    <row r="103" customFormat="false" ht="15" hidden="false" customHeight="true" outlineLevel="0" collapsed="false">
      <c r="A103" s="85" t="s">
        <v>141</v>
      </c>
      <c r="B103" s="17" t="s">
        <v>1014</v>
      </c>
      <c r="C103" s="25" t="n">
        <f aca="false">'English (metric)'!C103</f>
        <v>0</v>
      </c>
      <c r="D103" s="3" t="s">
        <v>106</v>
      </c>
      <c r="E103" s="25" t="n">
        <f aca="false">'English (metric)'!E103</f>
        <v>0</v>
      </c>
      <c r="F103" s="3" t="s">
        <v>106</v>
      </c>
    </row>
    <row r="104" customFormat="false" ht="15" hidden="false" customHeight="true" outlineLevel="0" collapsed="false">
      <c r="A104" s="85" t="s">
        <v>143</v>
      </c>
      <c r="B104" s="17" t="s">
        <v>1015</v>
      </c>
      <c r="C104" s="25" t="n">
        <f aca="false">'English (metric)'!C104</f>
        <v>0</v>
      </c>
      <c r="D104" s="3" t="s">
        <v>106</v>
      </c>
      <c r="E104" s="25" t="n">
        <f aca="false">'English (metric)'!E104</f>
        <v>0</v>
      </c>
      <c r="F104" s="3" t="s">
        <v>106</v>
      </c>
    </row>
    <row r="105" customFormat="false" ht="15" hidden="false" customHeight="true" outlineLevel="0" collapsed="false">
      <c r="A105" s="85" t="s">
        <v>145</v>
      </c>
      <c r="B105" s="17" t="s">
        <v>1016</v>
      </c>
      <c r="C105" s="25" t="n">
        <f aca="false">'English (metric)'!C105</f>
        <v>0</v>
      </c>
      <c r="D105" s="3" t="s">
        <v>106</v>
      </c>
      <c r="E105" s="25" t="n">
        <f aca="false">'English (metric)'!E105</f>
        <v>0</v>
      </c>
      <c r="F105" s="3" t="s">
        <v>106</v>
      </c>
    </row>
    <row r="106" customFormat="false" ht="15" hidden="false" customHeight="true" outlineLevel="0" collapsed="false">
      <c r="B106" s="17"/>
      <c r="C106" s="50"/>
    </row>
    <row r="107" customFormat="false" ht="15" hidden="false" customHeight="true" outlineLevel="0" collapsed="false">
      <c r="A107" s="85" t="s">
        <v>147</v>
      </c>
      <c r="B107" s="17" t="s">
        <v>990</v>
      </c>
      <c r="C107" s="62"/>
      <c r="D107" s="62"/>
      <c r="E107" s="62"/>
      <c r="F107" s="62"/>
      <c r="G107" s="62"/>
      <c r="H107" s="62"/>
    </row>
    <row r="108" customFormat="false" ht="15" hidden="false" customHeight="true" outlineLevel="0" collapsed="false">
      <c r="B108" s="17"/>
      <c r="C108" s="62"/>
      <c r="D108" s="62"/>
      <c r="E108" s="62"/>
      <c r="F108" s="62"/>
      <c r="G108" s="62"/>
      <c r="H108" s="62"/>
    </row>
    <row r="109" customFormat="false" ht="15" hidden="false" customHeight="true" outlineLevel="0" collapsed="false">
      <c r="B109" s="17"/>
      <c r="C109" s="62"/>
      <c r="D109" s="62"/>
      <c r="E109" s="62"/>
      <c r="F109" s="62"/>
      <c r="G109" s="62"/>
      <c r="H109" s="62"/>
    </row>
    <row r="110" customFormat="false" ht="15" hidden="false" customHeight="true" outlineLevel="0" collapsed="false">
      <c r="B110" s="17"/>
      <c r="C110" s="50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85" t="n">
        <v>11</v>
      </c>
      <c r="B111" s="16" t="s">
        <v>1017</v>
      </c>
      <c r="D111" s="3" t="s">
        <v>1000</v>
      </c>
      <c r="G111" s="3" t="s">
        <v>1001</v>
      </c>
    </row>
    <row r="112" customFormat="false" ht="15" hidden="false" customHeight="true" outlineLevel="0" collapsed="false">
      <c r="A112" s="85" t="s">
        <v>149</v>
      </c>
      <c r="B112" s="3" t="s">
        <v>1018</v>
      </c>
      <c r="D112" s="25" t="n">
        <f aca="false">'English (metric)'!D112</f>
        <v>0</v>
      </c>
      <c r="E112" s="3" t="s">
        <v>106</v>
      </c>
      <c r="G112" s="25" t="n">
        <f aca="false">'English (metric)'!G112</f>
        <v>0</v>
      </c>
      <c r="H112" s="3" t="s">
        <v>106</v>
      </c>
    </row>
    <row r="113" customFormat="false" ht="15" hidden="false" customHeight="true" outlineLevel="0" collapsed="false">
      <c r="A113" s="85" t="s">
        <v>151</v>
      </c>
      <c r="B113" s="3" t="s">
        <v>1019</v>
      </c>
      <c r="C113" s="1" t="s">
        <v>153</v>
      </c>
      <c r="D113" s="25" t="n">
        <f aca="false">'English (metric)'!D113</f>
        <v>0</v>
      </c>
      <c r="E113" s="3" t="s">
        <v>106</v>
      </c>
      <c r="F113" s="1" t="s">
        <v>153</v>
      </c>
      <c r="G113" s="25" t="n">
        <f aca="false">'English (metric)'!G113</f>
        <v>0</v>
      </c>
      <c r="H113" s="3" t="s">
        <v>106</v>
      </c>
    </row>
    <row r="114" customFormat="false" ht="15" hidden="false" customHeight="true" outlineLevel="0" collapsed="false">
      <c r="B114" s="17"/>
      <c r="C114" s="1" t="s">
        <v>154</v>
      </c>
      <c r="D114" s="25" t="n">
        <f aca="false">'English (metric)'!D114</f>
        <v>0</v>
      </c>
      <c r="E114" s="3" t="s">
        <v>106</v>
      </c>
      <c r="F114" s="1" t="s">
        <v>154</v>
      </c>
      <c r="G114" s="25" t="n">
        <f aca="false">'English (metric)'!G114</f>
        <v>0</v>
      </c>
      <c r="H114" s="3" t="s">
        <v>106</v>
      </c>
    </row>
    <row r="116" customFormat="false" ht="15" hidden="false" customHeight="true" outlineLevel="0" collapsed="false">
      <c r="B116" s="3" t="s">
        <v>1020</v>
      </c>
    </row>
    <row r="117" customFormat="false" ht="15" hidden="false" customHeight="true" outlineLevel="0" collapsed="false">
      <c r="B117" s="3" t="s">
        <v>1021</v>
      </c>
    </row>
    <row r="118" customFormat="false" ht="15" hidden="false" customHeight="true" outlineLevel="0" collapsed="false">
      <c r="B118" s="94"/>
    </row>
    <row r="119" customFormat="false" ht="15" hidden="false" customHeight="true" outlineLevel="0" collapsed="false">
      <c r="A119" s="85" t="n">
        <v>12</v>
      </c>
      <c r="B119" s="16" t="s">
        <v>1022</v>
      </c>
      <c r="C119" s="41" t="s">
        <v>1023</v>
      </c>
    </row>
    <row r="120" customFormat="false" ht="15" hidden="false" customHeight="true" outlineLevel="0" collapsed="false">
      <c r="A120" s="85" t="s">
        <v>159</v>
      </c>
      <c r="B120" s="17" t="s">
        <v>1024</v>
      </c>
      <c r="C120" s="78" t="n">
        <f aca="false">'English (metric)'!C120</f>
        <v>0</v>
      </c>
      <c r="D120" s="79"/>
      <c r="E120" s="79"/>
      <c r="F120" s="79"/>
      <c r="G120" s="79"/>
      <c r="H120" s="80"/>
    </row>
    <row r="121" customFormat="false" ht="15" hidden="false" customHeight="true" outlineLevel="0" collapsed="false">
      <c r="A121" s="85" t="s">
        <v>161</v>
      </c>
      <c r="B121" s="17" t="s">
        <v>990</v>
      </c>
      <c r="C121" s="62"/>
      <c r="D121" s="62"/>
      <c r="E121" s="62"/>
      <c r="F121" s="62"/>
      <c r="G121" s="62"/>
      <c r="H121" s="62"/>
    </row>
    <row r="122" customFormat="false" ht="15" hidden="false" customHeight="true" outlineLevel="0" collapsed="false">
      <c r="B122" s="17"/>
      <c r="C122" s="62"/>
      <c r="D122" s="62"/>
      <c r="E122" s="62"/>
      <c r="F122" s="62"/>
      <c r="G122" s="62"/>
      <c r="H122" s="62"/>
    </row>
    <row r="123" customFormat="false" ht="15" hidden="false" customHeight="true" outlineLevel="0" collapsed="false">
      <c r="B123" s="17"/>
      <c r="C123" s="62"/>
      <c r="D123" s="62"/>
      <c r="E123" s="62"/>
      <c r="F123" s="62"/>
      <c r="G123" s="62"/>
      <c r="H123" s="62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A125" s="85" t="n">
        <v>13</v>
      </c>
      <c r="B125" s="16" t="s">
        <v>1025</v>
      </c>
    </row>
    <row r="126" customFormat="false" ht="15" hidden="false" customHeight="true" outlineLevel="0" collapsed="false">
      <c r="A126" s="85" t="s">
        <v>163</v>
      </c>
      <c r="B126" s="17" t="s">
        <v>1026</v>
      </c>
      <c r="C126" s="25" t="n">
        <f aca="false">'English (metric)'!C126</f>
        <v>0</v>
      </c>
      <c r="D126" s="3" t="s">
        <v>106</v>
      </c>
    </row>
    <row r="127" customFormat="false" ht="15" hidden="false" customHeight="true" outlineLevel="0" collapsed="false">
      <c r="A127" s="85" t="s">
        <v>165</v>
      </c>
      <c r="B127" s="17" t="s">
        <v>1027</v>
      </c>
      <c r="C127" s="25" t="n">
        <f aca="false">'English (metric)'!C127</f>
        <v>0</v>
      </c>
      <c r="D127" s="3" t="s">
        <v>106</v>
      </c>
    </row>
    <row r="128" customFormat="false" ht="15" hidden="false" customHeight="true" outlineLevel="0" collapsed="false">
      <c r="A128" s="85" t="s">
        <v>167</v>
      </c>
      <c r="B128" s="17" t="s">
        <v>1028</v>
      </c>
      <c r="C128" s="25" t="n">
        <f aca="false">'English (metric)'!C128</f>
        <v>0</v>
      </c>
      <c r="D128" s="3" t="s">
        <v>106</v>
      </c>
    </row>
    <row r="129" customFormat="false" ht="15" hidden="false" customHeight="true" outlineLevel="0" collapsed="false">
      <c r="A129" s="85" t="s">
        <v>169</v>
      </c>
      <c r="B129" s="17" t="s">
        <v>1029</v>
      </c>
      <c r="C129" s="25" t="n">
        <f aca="false">'English (metric)'!C129</f>
        <v>0</v>
      </c>
      <c r="D129" s="3" t="s">
        <v>106</v>
      </c>
    </row>
    <row r="130" customFormat="false" ht="15" hidden="false" customHeight="true" outlineLevel="0" collapsed="false">
      <c r="A130" s="85" t="s">
        <v>171</v>
      </c>
      <c r="B130" s="17" t="s">
        <v>1030</v>
      </c>
      <c r="C130" s="25" t="n">
        <f aca="false">'English (metric)'!C130</f>
        <v>0</v>
      </c>
      <c r="D130" s="3" t="s">
        <v>106</v>
      </c>
    </row>
    <row r="131" customFormat="false" ht="15" hidden="false" customHeight="true" outlineLevel="0" collapsed="false">
      <c r="A131" s="85" t="s">
        <v>173</v>
      </c>
      <c r="B131" s="17" t="s">
        <v>1031</v>
      </c>
      <c r="C131" s="25" t="n">
        <f aca="false">'English (metric)'!C131</f>
        <v>0</v>
      </c>
      <c r="D131" s="3" t="s">
        <v>106</v>
      </c>
    </row>
    <row r="132" customFormat="false" ht="15" hidden="false" customHeight="true" outlineLevel="0" collapsed="false">
      <c r="A132" s="85" t="s">
        <v>175</v>
      </c>
      <c r="B132" s="17" t="s">
        <v>1032</v>
      </c>
      <c r="C132" s="25" t="n">
        <f aca="false">'English (metric)'!C132</f>
        <v>0</v>
      </c>
      <c r="D132" s="3" t="s">
        <v>177</v>
      </c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A134" s="85" t="n">
        <v>14</v>
      </c>
      <c r="B134" s="16" t="s">
        <v>1033</v>
      </c>
    </row>
    <row r="135" customFormat="false" ht="15" hidden="false" customHeight="true" outlineLevel="0" collapsed="false">
      <c r="A135" s="85" t="s">
        <v>179</v>
      </c>
      <c r="B135" s="17" t="s">
        <v>1034</v>
      </c>
      <c r="C135" s="25" t="n">
        <f aca="false">'English (metric)'!C135</f>
        <v>0</v>
      </c>
      <c r="D135" s="3" t="s">
        <v>106</v>
      </c>
    </row>
    <row r="136" customFormat="false" ht="15" hidden="false" customHeight="true" outlineLevel="0" collapsed="false">
      <c r="A136" s="85" t="s">
        <v>181</v>
      </c>
      <c r="B136" s="17" t="s">
        <v>1035</v>
      </c>
      <c r="C136" s="25" t="n">
        <f aca="false">'English (metric)'!C136</f>
        <v>0</v>
      </c>
      <c r="D136" s="3" t="s">
        <v>106</v>
      </c>
    </row>
    <row r="137" customFormat="false" ht="15" hidden="false" customHeight="true" outlineLevel="0" collapsed="false">
      <c r="A137" s="85" t="s">
        <v>183</v>
      </c>
      <c r="B137" s="17" t="s">
        <v>1036</v>
      </c>
      <c r="C137" s="25" t="n">
        <f aca="false">'English (metric)'!C137</f>
        <v>0</v>
      </c>
      <c r="D137" s="3" t="s">
        <v>106</v>
      </c>
    </row>
    <row r="138" customFormat="false" ht="15" hidden="false" customHeight="true" outlineLevel="0" collapsed="false">
      <c r="A138" s="85" t="s">
        <v>185</v>
      </c>
      <c r="B138" s="17" t="s">
        <v>1037</v>
      </c>
      <c r="C138" s="25" t="n">
        <f aca="false">'English (metric)'!C138</f>
        <v>0</v>
      </c>
      <c r="D138" s="3" t="s">
        <v>106</v>
      </c>
    </row>
    <row r="139" customFormat="false" ht="15" hidden="false" customHeight="true" outlineLevel="0" collapsed="false">
      <c r="A139" s="85" t="s">
        <v>187</v>
      </c>
      <c r="B139" s="17" t="s">
        <v>1038</v>
      </c>
      <c r="C139" s="25" t="n">
        <f aca="false">'English (metric)'!C139</f>
        <v>0</v>
      </c>
      <c r="D139" s="3" t="s">
        <v>106</v>
      </c>
    </row>
    <row r="140" customFormat="false" ht="15" hidden="false" customHeight="true" outlineLevel="0" collapsed="false">
      <c r="A140" s="85" t="s">
        <v>189</v>
      </c>
      <c r="B140" s="17" t="s">
        <v>1039</v>
      </c>
      <c r="C140" s="25" t="n">
        <f aca="false">'English (metric)'!C140</f>
        <v>0</v>
      </c>
      <c r="D140" s="3" t="s">
        <v>106</v>
      </c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A142" s="85" t="n">
        <v>15</v>
      </c>
      <c r="B142" s="16" t="s">
        <v>1001</v>
      </c>
    </row>
    <row r="143" customFormat="false" ht="15" hidden="false" customHeight="true" outlineLevel="0" collapsed="false">
      <c r="A143" s="85" t="s">
        <v>191</v>
      </c>
      <c r="B143" s="17" t="s">
        <v>1040</v>
      </c>
      <c r="C143" s="25" t="n">
        <f aca="false">'English (metric)'!C143</f>
        <v>0</v>
      </c>
      <c r="D143" s="3" t="s">
        <v>106</v>
      </c>
    </row>
    <row r="144" customFormat="false" ht="15" hidden="false" customHeight="true" outlineLevel="0" collapsed="false">
      <c r="A144" s="85" t="s">
        <v>193</v>
      </c>
      <c r="B144" s="17" t="s">
        <v>1041</v>
      </c>
      <c r="C144" s="25" t="n">
        <f aca="false">'English (metric)'!C144</f>
        <v>0</v>
      </c>
      <c r="D144" s="3" t="s">
        <v>106</v>
      </c>
    </row>
    <row r="145" customFormat="false" ht="15" hidden="false" customHeight="true" outlineLevel="0" collapsed="false">
      <c r="A145" s="85" t="s">
        <v>195</v>
      </c>
      <c r="B145" s="17" t="s">
        <v>1042</v>
      </c>
      <c r="C145" s="25" t="n">
        <f aca="false">'English (metric)'!C145</f>
        <v>0</v>
      </c>
      <c r="D145" s="3" t="s">
        <v>106</v>
      </c>
    </row>
    <row r="146" customFormat="false" ht="15" hidden="false" customHeight="true" outlineLevel="0" collapsed="false">
      <c r="A146" s="85" t="s">
        <v>197</v>
      </c>
      <c r="B146" s="17" t="s">
        <v>1043</v>
      </c>
      <c r="C146" s="25" t="n">
        <f aca="false">'English (metric)'!C146</f>
        <v>0</v>
      </c>
      <c r="D146" s="3" t="s">
        <v>106</v>
      </c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A148" s="85" t="n">
        <v>16</v>
      </c>
      <c r="B148" s="16" t="s">
        <v>1044</v>
      </c>
    </row>
    <row r="149" customFormat="false" ht="15" hidden="false" customHeight="true" outlineLevel="0" collapsed="false">
      <c r="A149" s="85" t="s">
        <v>200</v>
      </c>
      <c r="B149" s="17" t="s">
        <v>1045</v>
      </c>
      <c r="C149" s="29"/>
      <c r="D149" s="29"/>
      <c r="E149" s="29"/>
      <c r="F149" s="29"/>
      <c r="G149" s="29"/>
      <c r="H149" s="29"/>
    </row>
    <row r="150" customFormat="false" ht="15" hidden="false" customHeight="true" outlineLevel="0" collapsed="false">
      <c r="A150" s="85" t="s">
        <v>202</v>
      </c>
      <c r="B150" s="17" t="s">
        <v>1046</v>
      </c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A151" s="85" t="s">
        <v>204</v>
      </c>
      <c r="B151" s="17" t="s">
        <v>1047</v>
      </c>
      <c r="C151" s="35" t="n">
        <f aca="false">'English (metric)'!C151</f>
        <v>0</v>
      </c>
      <c r="D151" s="3" t="s">
        <v>206</v>
      </c>
    </row>
    <row r="152" customFormat="false" ht="15" hidden="false" customHeight="true" outlineLevel="0" collapsed="false">
      <c r="A152" s="85" t="s">
        <v>207</v>
      </c>
      <c r="B152" s="17" t="s">
        <v>1048</v>
      </c>
      <c r="C152" s="25" t="n">
        <f aca="false">'English (metric)'!C152</f>
        <v>0</v>
      </c>
      <c r="D152" s="3" t="s">
        <v>623</v>
      </c>
      <c r="E152" s="38" t="s">
        <v>745</v>
      </c>
      <c r="F152" s="25" t="n">
        <f aca="false">'English (metric)'!F152</f>
        <v>0</v>
      </c>
    </row>
    <row r="153" customFormat="false" ht="15" hidden="false" customHeight="true" outlineLevel="0" collapsed="false">
      <c r="A153" s="85" t="s">
        <v>209</v>
      </c>
      <c r="B153" s="17" t="s">
        <v>1049</v>
      </c>
      <c r="C153" s="25" t="n">
        <f aca="false">'English (metric)'!C153</f>
        <v>0</v>
      </c>
      <c r="D153" s="3" t="s">
        <v>206</v>
      </c>
    </row>
    <row r="154" customFormat="false" ht="15" hidden="false" customHeight="true" outlineLevel="0" collapsed="false">
      <c r="A154" s="85" t="s">
        <v>211</v>
      </c>
      <c r="B154" s="17" t="s">
        <v>1050</v>
      </c>
      <c r="C154" s="25" t="n">
        <f aca="false">'English (metric)'!C154</f>
        <v>0</v>
      </c>
      <c r="D154" s="3" t="s">
        <v>213</v>
      </c>
    </row>
    <row r="155" customFormat="false" ht="15" hidden="false" customHeight="true" outlineLevel="0" collapsed="false">
      <c r="A155" s="85" t="s">
        <v>214</v>
      </c>
      <c r="B155" s="17" t="s">
        <v>990</v>
      </c>
      <c r="C155" s="62"/>
      <c r="D155" s="62"/>
      <c r="E155" s="62"/>
      <c r="F155" s="62"/>
      <c r="G155" s="62"/>
      <c r="H155" s="62"/>
    </row>
    <row r="156" customFormat="false" ht="15" hidden="false" customHeight="true" outlineLevel="0" collapsed="false">
      <c r="B156" s="17"/>
      <c r="C156" s="62"/>
      <c r="D156" s="62"/>
      <c r="E156" s="62"/>
      <c r="F156" s="62"/>
      <c r="G156" s="62"/>
      <c r="H156" s="62"/>
    </row>
    <row r="157" customFormat="false" ht="15" hidden="false" customHeight="true" outlineLevel="0" collapsed="false">
      <c r="B157" s="6"/>
      <c r="C157" s="62"/>
      <c r="D157" s="62"/>
      <c r="E157" s="62"/>
      <c r="F157" s="62"/>
      <c r="G157" s="62"/>
      <c r="H157" s="62"/>
    </row>
    <row r="158" customFormat="false" ht="15" hidden="false" customHeight="true" outlineLevel="0" collapsed="false">
      <c r="C158" s="50"/>
      <c r="D158" s="12"/>
      <c r="E158" s="12"/>
      <c r="F158" s="12"/>
      <c r="G158" s="12"/>
      <c r="H158" s="12"/>
    </row>
    <row r="159" customFormat="false" ht="15" hidden="false" customHeight="true" outlineLevel="0" collapsed="false">
      <c r="B159" s="17"/>
      <c r="C159" s="50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85" t="n">
        <v>17</v>
      </c>
      <c r="B160" s="16" t="s">
        <v>1051</v>
      </c>
    </row>
    <row r="161" customFormat="false" ht="15" hidden="false" customHeight="true" outlineLevel="0" collapsed="false">
      <c r="A161" s="85" t="s">
        <v>216</v>
      </c>
      <c r="B161" s="17" t="s">
        <v>970</v>
      </c>
      <c r="C161" s="25" t="n">
        <f aca="false">'English (metric)'!C161</f>
        <v>0</v>
      </c>
      <c r="D161" s="3" t="s">
        <v>1052</v>
      </c>
    </row>
    <row r="162" customFormat="false" ht="15" hidden="false" customHeight="true" outlineLevel="0" collapsed="false">
      <c r="A162" s="85" t="s">
        <v>219</v>
      </c>
      <c r="B162" s="17" t="s">
        <v>1053</v>
      </c>
      <c r="C162" s="25" t="n">
        <f aca="false">'English (metric)'!C162</f>
        <v>0</v>
      </c>
      <c r="D162" s="3" t="s">
        <v>177</v>
      </c>
    </row>
    <row r="163" customFormat="false" ht="15" hidden="false" customHeight="true" outlineLevel="0" collapsed="false">
      <c r="A163" s="85" t="s">
        <v>221</v>
      </c>
      <c r="B163" s="17" t="s">
        <v>1054</v>
      </c>
      <c r="C163" s="25" t="n">
        <f aca="false">'English (metric)'!C163</f>
        <v>0</v>
      </c>
      <c r="D163" s="3" t="s">
        <v>106</v>
      </c>
    </row>
    <row r="164" customFormat="false" ht="15" hidden="false" customHeight="true" outlineLevel="0" collapsed="false">
      <c r="A164" s="85" t="s">
        <v>223</v>
      </c>
      <c r="B164" s="17" t="s">
        <v>1055</v>
      </c>
      <c r="C164" s="25" t="n">
        <f aca="false">'English (metric)'!C164</f>
        <v>0</v>
      </c>
      <c r="D164" s="3" t="s">
        <v>106</v>
      </c>
    </row>
    <row r="165" customFormat="false" ht="15" hidden="false" customHeight="true" outlineLevel="0" collapsed="false">
      <c r="A165" s="85" t="s">
        <v>225</v>
      </c>
      <c r="B165" s="17" t="s">
        <v>1056</v>
      </c>
      <c r="C165" s="25" t="n">
        <f aca="false">'English (metric)'!C165</f>
        <v>0</v>
      </c>
      <c r="D165" s="3" t="s">
        <v>106</v>
      </c>
    </row>
    <row r="166" customFormat="false" ht="15" hidden="false" customHeight="true" outlineLevel="0" collapsed="false">
      <c r="A166" s="85" t="s">
        <v>227</v>
      </c>
      <c r="B166" s="17" t="s">
        <v>1057</v>
      </c>
      <c r="C166" s="25" t="n">
        <f aca="false">'English (metric)'!C166</f>
        <v>0</v>
      </c>
      <c r="D166" s="3" t="s">
        <v>125</v>
      </c>
    </row>
    <row r="167" customFormat="false" ht="15" hidden="false" customHeight="true" outlineLevel="0" collapsed="false">
      <c r="A167" s="85" t="s">
        <v>229</v>
      </c>
      <c r="B167" s="17" t="s">
        <v>1058</v>
      </c>
      <c r="C167" s="25" t="n">
        <f aca="false">'English (metric)'!C167</f>
        <v>0</v>
      </c>
      <c r="D167" s="3" t="s">
        <v>177</v>
      </c>
    </row>
    <row r="168" customFormat="false" ht="15" hidden="false" customHeight="true" outlineLevel="0" collapsed="false">
      <c r="A168" s="85" t="s">
        <v>231</v>
      </c>
      <c r="B168" s="17" t="s">
        <v>1059</v>
      </c>
      <c r="C168" s="25" t="n">
        <f aca="false">'English (metric)'!C168</f>
        <v>0</v>
      </c>
      <c r="D168" s="3" t="s">
        <v>1052</v>
      </c>
    </row>
    <row r="169" customFormat="false" ht="15" hidden="false" customHeight="true" outlineLevel="0" collapsed="false">
      <c r="A169" s="85" t="s">
        <v>233</v>
      </c>
      <c r="B169" s="17" t="s">
        <v>1060</v>
      </c>
      <c r="C169" s="25" t="n">
        <f aca="false">'English (metric)'!C169</f>
        <v>0</v>
      </c>
      <c r="D169" s="3" t="s">
        <v>106</v>
      </c>
    </row>
    <row r="170" customFormat="false" ht="15" hidden="false" customHeight="true" outlineLevel="0" collapsed="false">
      <c r="A170" s="85" t="s">
        <v>235</v>
      </c>
      <c r="B170" s="17" t="s">
        <v>1061</v>
      </c>
      <c r="C170" s="25" t="n">
        <f aca="false">'English (metric)'!C170</f>
        <v>0</v>
      </c>
      <c r="D170" s="3" t="s">
        <v>125</v>
      </c>
    </row>
    <row r="171" customFormat="false" ht="15" hidden="false" customHeight="true" outlineLevel="0" collapsed="false">
      <c r="A171" s="85" t="s">
        <v>237</v>
      </c>
      <c r="B171" s="17" t="s">
        <v>1062</v>
      </c>
      <c r="C171" s="25" t="n">
        <f aca="false">'English (metric)'!C171</f>
        <v>0</v>
      </c>
      <c r="D171" s="3" t="s">
        <v>177</v>
      </c>
    </row>
    <row r="172" customFormat="false" ht="15" hidden="false" customHeight="true" outlineLevel="0" collapsed="false">
      <c r="A172" s="85" t="s">
        <v>239</v>
      </c>
      <c r="B172" s="17" t="s">
        <v>1063</v>
      </c>
      <c r="C172" s="25" t="n">
        <f aca="false">'English (metric)'!C172</f>
        <v>0</v>
      </c>
      <c r="D172" s="3" t="s">
        <v>106</v>
      </c>
      <c r="E172" s="3" t="s">
        <v>1064</v>
      </c>
    </row>
    <row r="173" customFormat="false" ht="15" hidden="false" customHeight="true" outlineLevel="0" collapsed="false">
      <c r="A173" s="85" t="s">
        <v>241</v>
      </c>
      <c r="B173" s="17" t="s">
        <v>1065</v>
      </c>
      <c r="C173" s="25" t="n">
        <f aca="false">'English (metric)'!C173</f>
        <v>0</v>
      </c>
      <c r="D173" s="3" t="s">
        <v>106</v>
      </c>
      <c r="E173" s="3" t="s">
        <v>1064</v>
      </c>
    </row>
    <row r="174" customFormat="false" ht="15" hidden="false" customHeight="true" outlineLevel="0" collapsed="false">
      <c r="B174" s="17"/>
      <c r="C174" s="50"/>
    </row>
    <row r="175" customFormat="false" ht="15" hidden="false" customHeight="true" outlineLevel="0" collapsed="false">
      <c r="A175" s="85" t="s">
        <v>243</v>
      </c>
      <c r="B175" s="17" t="s">
        <v>1066</v>
      </c>
      <c r="C175" s="62"/>
      <c r="D175" s="62"/>
      <c r="E175" s="62"/>
      <c r="F175" s="62"/>
      <c r="G175" s="62"/>
      <c r="H175" s="62"/>
    </row>
    <row r="176" customFormat="false" ht="15" hidden="false" customHeight="true" outlineLevel="0" collapsed="false">
      <c r="B176" s="17"/>
      <c r="C176" s="62"/>
      <c r="D176" s="62"/>
      <c r="E176" s="62"/>
      <c r="F176" s="62"/>
      <c r="G176" s="62"/>
      <c r="H176" s="62"/>
    </row>
    <row r="177" customFormat="false" ht="15" hidden="false" customHeight="true" outlineLevel="0" collapsed="false">
      <c r="B177" s="17"/>
      <c r="C177" s="62"/>
      <c r="D177" s="62"/>
      <c r="E177" s="62"/>
      <c r="F177" s="62"/>
      <c r="G177" s="62"/>
      <c r="H177" s="62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A179" s="85" t="n">
        <v>18</v>
      </c>
      <c r="B179" s="16" t="s">
        <v>1067</v>
      </c>
    </row>
    <row r="180" customFormat="false" ht="15" hidden="false" customHeight="true" outlineLevel="0" collapsed="false">
      <c r="B180" s="17"/>
      <c r="C180" s="41" t="s">
        <v>970</v>
      </c>
      <c r="D180" s="3" t="s">
        <v>1068</v>
      </c>
      <c r="E180" s="3" t="s">
        <v>1069</v>
      </c>
      <c r="F180" s="6"/>
      <c r="G180" s="3" t="s">
        <v>1070</v>
      </c>
      <c r="H180" s="3" t="s">
        <v>1071</v>
      </c>
    </row>
    <row r="181" customFormat="false" ht="15" hidden="false" customHeight="true" outlineLevel="0" collapsed="false">
      <c r="B181" s="17"/>
      <c r="D181" s="3" t="s">
        <v>1072</v>
      </c>
      <c r="F181" s="6"/>
      <c r="H181" s="3" t="s">
        <v>576</v>
      </c>
    </row>
    <row r="182" customFormat="false" ht="15" hidden="false" customHeight="true" outlineLevel="0" collapsed="false">
      <c r="B182" s="17"/>
      <c r="C182" s="25" t="n">
        <f aca="false">'English (metric)'!C182</f>
        <v>0</v>
      </c>
      <c r="D182" s="25" t="n">
        <f aca="false">'English (metric)'!D182</f>
        <v>0</v>
      </c>
      <c r="E182" s="25" t="n">
        <f aca="false">'English (metric)'!E182</f>
        <v>0</v>
      </c>
      <c r="F182" s="25"/>
      <c r="G182" s="25" t="n">
        <f aca="false">'English (metric)'!G182</f>
        <v>0</v>
      </c>
      <c r="H182" s="25" t="n">
        <f aca="false">'English (metric)'!H182</f>
        <v>0</v>
      </c>
    </row>
    <row r="183" customFormat="false" ht="15" hidden="false" customHeight="true" outlineLevel="0" collapsed="false">
      <c r="B183" s="17"/>
      <c r="C183" s="25" t="n">
        <f aca="false">'English (metric)'!C183</f>
        <v>0</v>
      </c>
      <c r="D183" s="25" t="n">
        <f aca="false">'English (metric)'!D183</f>
        <v>0</v>
      </c>
      <c r="E183" s="25" t="n">
        <f aca="false">'English (metric)'!E183</f>
        <v>0</v>
      </c>
      <c r="F183" s="25"/>
      <c r="G183" s="40" t="n">
        <f aca="false">'English (metric)'!G183</f>
        <v>0</v>
      </c>
      <c r="H183" s="25" t="n">
        <f aca="false">'English (metric)'!H183</f>
        <v>0</v>
      </c>
    </row>
    <row r="184" customFormat="false" ht="15" hidden="false" customHeight="true" outlineLevel="0" collapsed="false">
      <c r="B184" s="17"/>
      <c r="C184" s="25" t="n">
        <f aca="false">'English (imperial)'!C184</f>
        <v>0</v>
      </c>
      <c r="D184" s="25" t="n">
        <f aca="false">'English (imperial)'!D184</f>
        <v>0</v>
      </c>
      <c r="E184" s="25" t="n">
        <f aca="false">'English (imperial)'!E184</f>
        <v>0</v>
      </c>
      <c r="F184" s="25"/>
      <c r="G184" s="25" t="n">
        <f aca="false">'English (imperial)'!G184</f>
        <v>0</v>
      </c>
      <c r="H184" s="25" t="n">
        <f aca="false">'English (imperial)'!H184</f>
        <v>0</v>
      </c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A186" s="85" t="n">
        <v>19</v>
      </c>
      <c r="B186" s="16" t="s">
        <v>1073</v>
      </c>
    </row>
    <row r="187" customFormat="false" ht="15" hidden="false" customHeight="true" outlineLevel="0" collapsed="false">
      <c r="A187" s="85" t="s">
        <v>254</v>
      </c>
      <c r="B187" s="17" t="s">
        <v>1074</v>
      </c>
      <c r="C187" s="29" t="n">
        <f aca="false">'English (metric)'!C187</f>
        <v>0</v>
      </c>
      <c r="D187" s="29"/>
      <c r="E187" s="29"/>
      <c r="F187" s="29"/>
      <c r="G187" s="29"/>
      <c r="H187" s="29"/>
    </row>
    <row r="188" customFormat="false" ht="15" hidden="false" customHeight="true" outlineLevel="0" collapsed="false">
      <c r="A188" s="85" t="s">
        <v>256</v>
      </c>
      <c r="B188" s="17" t="s">
        <v>1075</v>
      </c>
      <c r="C188" s="35" t="n">
        <f aca="false">'English (metric)'!C188</f>
        <v>0</v>
      </c>
      <c r="D188" s="3" t="s">
        <v>984</v>
      </c>
      <c r="E188" s="1" t="s">
        <v>87</v>
      </c>
      <c r="F188" s="25" t="n">
        <f aca="false">'English (metric)'!F188</f>
        <v>0</v>
      </c>
    </row>
    <row r="189" customFormat="false" ht="15" hidden="false" customHeight="true" outlineLevel="0" collapsed="false">
      <c r="A189" s="85" t="s">
        <v>258</v>
      </c>
      <c r="B189" s="17" t="s">
        <v>1076</v>
      </c>
      <c r="C189" s="25" t="n">
        <f aca="false">'English (metric)'!C189</f>
        <v>0</v>
      </c>
      <c r="D189" s="3" t="s">
        <v>984</v>
      </c>
      <c r="E189" s="1" t="s">
        <v>87</v>
      </c>
      <c r="F189" s="25" t="n">
        <f aca="false">'English (metric)'!F189</f>
        <v>0</v>
      </c>
      <c r="G189" s="12"/>
      <c r="H189" s="12"/>
    </row>
    <row r="190" customFormat="false" ht="15" hidden="false" customHeight="true" outlineLevel="0" collapsed="false">
      <c r="A190" s="85" t="s">
        <v>260</v>
      </c>
      <c r="B190" s="17" t="s">
        <v>1077</v>
      </c>
      <c r="C190" s="25" t="n">
        <f aca="false">'English (metric)'!C190</f>
        <v>0</v>
      </c>
      <c r="D190" s="3" t="s">
        <v>984</v>
      </c>
      <c r="E190" s="1" t="s">
        <v>87</v>
      </c>
      <c r="F190" s="25" t="n">
        <f aca="false">'English (metric)'!F190</f>
        <v>0</v>
      </c>
    </row>
    <row r="191" customFormat="false" ht="15" hidden="false" customHeight="true" outlineLevel="0" collapsed="false">
      <c r="A191" s="85" t="s">
        <v>262</v>
      </c>
      <c r="B191" s="17" t="s">
        <v>1078</v>
      </c>
      <c r="C191" s="25" t="n">
        <f aca="false">'English (metric)'!C191</f>
        <v>0</v>
      </c>
      <c r="D191" s="3" t="s">
        <v>984</v>
      </c>
      <c r="E191" s="1" t="s">
        <v>87</v>
      </c>
      <c r="F191" s="25" t="n">
        <f aca="false">'English (metric)'!F191</f>
        <v>0</v>
      </c>
    </row>
    <row r="192" customFormat="false" ht="15" hidden="false" customHeight="true" outlineLevel="0" collapsed="false">
      <c r="A192" s="85" t="s">
        <v>264</v>
      </c>
      <c r="B192" s="17" t="s">
        <v>1079</v>
      </c>
      <c r="C192" s="25" t="n">
        <f aca="false">'English (metric)'!C192</f>
        <v>0</v>
      </c>
      <c r="D192" s="3" t="s">
        <v>984</v>
      </c>
      <c r="E192" s="1" t="s">
        <v>87</v>
      </c>
      <c r="F192" s="25" t="n">
        <f aca="false">'English (metric)'!F192</f>
        <v>0</v>
      </c>
    </row>
    <row r="193" customFormat="false" ht="15" hidden="false" customHeight="true" outlineLevel="0" collapsed="false">
      <c r="A193" s="85" t="s">
        <v>266</v>
      </c>
      <c r="B193" s="17" t="s">
        <v>1080</v>
      </c>
      <c r="C193" s="25" t="n">
        <f aca="false">'English (metric)'!C193</f>
        <v>0</v>
      </c>
      <c r="D193" s="3" t="s">
        <v>984</v>
      </c>
      <c r="E193" s="1" t="s">
        <v>87</v>
      </c>
      <c r="F193" s="25" t="n">
        <f aca="false">'English (metric)'!F193</f>
        <v>0</v>
      </c>
    </row>
    <row r="194" customFormat="false" ht="15" hidden="false" customHeight="true" outlineLevel="0" collapsed="false">
      <c r="A194" s="85" t="s">
        <v>268</v>
      </c>
      <c r="B194" s="17" t="s">
        <v>1081</v>
      </c>
      <c r="C194" s="25" t="n">
        <f aca="false">'English (metric)'!C194</f>
        <v>0</v>
      </c>
      <c r="D194" s="3" t="s">
        <v>1082</v>
      </c>
      <c r="E194" s="1"/>
      <c r="F194" s="12"/>
    </row>
    <row r="195" customFormat="false" ht="15" hidden="false" customHeight="true" outlineLevel="0" collapsed="false">
      <c r="A195" s="85" t="s">
        <v>270</v>
      </c>
      <c r="B195" s="17" t="s">
        <v>1083</v>
      </c>
      <c r="E195" s="1"/>
    </row>
    <row r="196" customFormat="false" ht="15" hidden="false" customHeight="true" outlineLevel="0" collapsed="false">
      <c r="B196" s="17"/>
      <c r="C196" s="25" t="n">
        <f aca="false">'English (metric)'!C196</f>
        <v>0</v>
      </c>
      <c r="D196" s="12" t="s">
        <v>984</v>
      </c>
      <c r="E196" s="1" t="s">
        <v>87</v>
      </c>
      <c r="F196" s="25" t="n">
        <f aca="false">'English (metric)'!F196</f>
        <v>0</v>
      </c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A198" s="85" t="n">
        <v>20</v>
      </c>
      <c r="B198" s="16" t="s">
        <v>273</v>
      </c>
    </row>
    <row r="199" customFormat="false" ht="15" hidden="false" customHeight="true" outlineLevel="0" collapsed="false">
      <c r="A199" s="85" t="s">
        <v>274</v>
      </c>
      <c r="B199" s="17" t="s">
        <v>970</v>
      </c>
      <c r="C199" s="41" t="s">
        <v>970</v>
      </c>
      <c r="D199" s="41" t="s">
        <v>277</v>
      </c>
      <c r="E199" s="41" t="s">
        <v>1084</v>
      </c>
      <c r="F199" s="41" t="s">
        <v>970</v>
      </c>
      <c r="G199" s="41" t="s">
        <v>277</v>
      </c>
      <c r="H199" s="41" t="s">
        <v>1084</v>
      </c>
    </row>
    <row r="200" customFormat="false" ht="15" hidden="false" customHeight="true" outlineLevel="0" collapsed="false">
      <c r="B200" s="17"/>
      <c r="C200" s="25" t="n">
        <f aca="false">'English (metric)'!C200</f>
        <v>0</v>
      </c>
      <c r="D200" s="25" t="n">
        <f aca="false">'English (metric)'!D200</f>
        <v>0</v>
      </c>
      <c r="E200" s="25" t="n">
        <f aca="false">'English (metric)'!E200</f>
        <v>0</v>
      </c>
      <c r="F200" s="25" t="n">
        <f aca="false">'English (metric)'!F200</f>
        <v>0</v>
      </c>
      <c r="G200" s="25" t="n">
        <f aca="false">'English (metric)'!G200</f>
        <v>0</v>
      </c>
      <c r="H200" s="40" t="n">
        <f aca="false">'English (metric)'!H200</f>
        <v>0</v>
      </c>
    </row>
    <row r="201" customFormat="false" ht="15" hidden="false" customHeight="true" outlineLevel="0" collapsed="false">
      <c r="B201" s="17"/>
      <c r="C201" s="25" t="n">
        <f aca="false">'English (metric)'!C201</f>
        <v>0</v>
      </c>
      <c r="D201" s="25" t="n">
        <f aca="false">'English (metric)'!D201</f>
        <v>0</v>
      </c>
      <c r="E201" s="25" t="n">
        <f aca="false">'English (metric)'!E201</f>
        <v>0</v>
      </c>
      <c r="F201" s="25" t="n">
        <f aca="false">'English (metric)'!F201</f>
        <v>0</v>
      </c>
      <c r="G201" s="25" t="n">
        <f aca="false">'English (metric)'!G201</f>
        <v>0</v>
      </c>
      <c r="H201" s="40" t="n">
        <f aca="false">'English (metric)'!H201</f>
        <v>0</v>
      </c>
    </row>
    <row r="202" customFormat="false" ht="15" hidden="false" customHeight="true" outlineLevel="0" collapsed="false">
      <c r="A202" s="85" t="s">
        <v>279</v>
      </c>
      <c r="B202" s="17" t="s">
        <v>1085</v>
      </c>
      <c r="C202" s="41" t="s">
        <v>970</v>
      </c>
      <c r="D202" s="41" t="s">
        <v>277</v>
      </c>
      <c r="E202" s="41" t="s">
        <v>1084</v>
      </c>
      <c r="F202" s="41" t="s">
        <v>970</v>
      </c>
      <c r="G202" s="41" t="s">
        <v>277</v>
      </c>
      <c r="H202" s="41" t="s">
        <v>1084</v>
      </c>
    </row>
    <row r="203" customFormat="false" ht="15" hidden="false" customHeight="true" outlineLevel="0" collapsed="false">
      <c r="B203" s="17"/>
      <c r="C203" s="25" t="n">
        <f aca="false">'English (metric)'!C203</f>
        <v>0</v>
      </c>
      <c r="D203" s="25" t="n">
        <f aca="false">'English (metric)'!D203</f>
        <v>0</v>
      </c>
      <c r="E203" s="25" t="n">
        <f aca="false">'English (metric)'!E203</f>
        <v>0</v>
      </c>
      <c r="F203" s="25" t="n">
        <f aca="false">'English (metric)'!F203</f>
        <v>0</v>
      </c>
      <c r="G203" s="25" t="n">
        <f aca="false">'English (metric)'!G203</f>
        <v>0</v>
      </c>
      <c r="H203" s="25" t="n">
        <f aca="false">'English (metric)'!H203</f>
        <v>0</v>
      </c>
    </row>
    <row r="204" customFormat="false" ht="15" hidden="false" customHeight="true" outlineLevel="0" collapsed="false">
      <c r="B204" s="17"/>
      <c r="C204" s="25" t="n">
        <f aca="false">'English (metric)'!C204</f>
        <v>0</v>
      </c>
      <c r="D204" s="25" t="n">
        <f aca="false">'English (metric)'!D204</f>
        <v>0</v>
      </c>
      <c r="E204" s="25" t="n">
        <f aca="false">'English (metric)'!E204</f>
        <v>0</v>
      </c>
      <c r="F204" s="25" t="n">
        <f aca="false">'English (metric)'!F204</f>
        <v>0</v>
      </c>
      <c r="G204" s="25" t="n">
        <f aca="false">'English (metric)'!G204</f>
        <v>0</v>
      </c>
      <c r="H204" s="25" t="n">
        <f aca="false">'English (metric)'!H204</f>
        <v>0</v>
      </c>
    </row>
    <row r="205" customFormat="false" ht="15" hidden="false" customHeight="true" outlineLevel="0" collapsed="false">
      <c r="A205" s="85" t="s">
        <v>281</v>
      </c>
      <c r="B205" s="17" t="s">
        <v>1086</v>
      </c>
      <c r="C205" s="25" t="n">
        <f aca="false">'English (metric)'!C205</f>
        <v>0</v>
      </c>
    </row>
    <row r="206" customFormat="false" ht="15" hidden="false" customHeight="true" outlineLevel="0" collapsed="false">
      <c r="A206" s="85" t="s">
        <v>283</v>
      </c>
      <c r="B206" s="17" t="s">
        <v>1087</v>
      </c>
      <c r="C206" s="25" t="n">
        <f aca="false">'English (metric)'!C206</f>
        <v>0</v>
      </c>
      <c r="D206" s="12" t="s">
        <v>984</v>
      </c>
      <c r="E206" s="26" t="s">
        <v>87</v>
      </c>
      <c r="F206" s="25" t="n">
        <f aca="false">'English (metric)'!F206</f>
        <v>0</v>
      </c>
    </row>
    <row r="207" customFormat="false" ht="15" hidden="false" customHeight="true" outlineLevel="0" collapsed="false">
      <c r="A207" s="85" t="s">
        <v>285</v>
      </c>
      <c r="B207" s="17" t="s">
        <v>1088</v>
      </c>
      <c r="C207" s="25" t="n">
        <f aca="false">'English (metric)'!C207</f>
        <v>0</v>
      </c>
      <c r="D207" s="3" t="s">
        <v>984</v>
      </c>
      <c r="E207" s="1" t="s">
        <v>87</v>
      </c>
      <c r="F207" s="25" t="n">
        <f aca="false">'English (metric)'!F207</f>
        <v>0</v>
      </c>
    </row>
    <row r="208" customFormat="false" ht="15" hidden="false" customHeight="true" outlineLevel="0" collapsed="false">
      <c r="B208" s="17"/>
      <c r="E208" s="1"/>
    </row>
    <row r="209" customFormat="false" ht="15" hidden="false" customHeight="true" outlineLevel="0" collapsed="false">
      <c r="A209" s="85" t="n">
        <v>21</v>
      </c>
      <c r="B209" s="16" t="s">
        <v>1089</v>
      </c>
      <c r="E209" s="1"/>
    </row>
    <row r="210" customFormat="false" ht="15" hidden="false" customHeight="true" outlineLevel="0" collapsed="false">
      <c r="A210" s="85" t="s">
        <v>288</v>
      </c>
      <c r="B210" s="17" t="s">
        <v>1090</v>
      </c>
      <c r="C210" s="25" t="n">
        <f aca="false">'English (metric)'!C210</f>
        <v>0</v>
      </c>
      <c r="D210" s="12" t="s">
        <v>984</v>
      </c>
      <c r="E210" s="26" t="s">
        <v>87</v>
      </c>
      <c r="F210" s="25" t="n">
        <f aca="false">'English (metric)'!F210</f>
        <v>0</v>
      </c>
    </row>
    <row r="211" customFormat="false" ht="15" hidden="false" customHeight="true" outlineLevel="0" collapsed="false">
      <c r="A211" s="85" t="s">
        <v>290</v>
      </c>
      <c r="B211" s="17" t="s">
        <v>1091</v>
      </c>
    </row>
    <row r="212" customFormat="false" ht="15" hidden="false" customHeight="true" outlineLevel="0" collapsed="false">
      <c r="A212" s="85" t="s">
        <v>292</v>
      </c>
      <c r="B212" s="17" t="s">
        <v>1092</v>
      </c>
      <c r="C212" s="41" t="s">
        <v>277</v>
      </c>
      <c r="D212" s="41" t="s">
        <v>1093</v>
      </c>
      <c r="E212" s="41" t="s">
        <v>1092</v>
      </c>
      <c r="F212" s="41" t="s">
        <v>970</v>
      </c>
      <c r="G212" s="41" t="s">
        <v>1094</v>
      </c>
      <c r="H212" s="41" t="s">
        <v>1095</v>
      </c>
    </row>
    <row r="213" s="60" customFormat="true" ht="15" hidden="false" customHeight="true" outlineLevel="0" collapsed="false">
      <c r="A213" s="88"/>
      <c r="B213" s="25" t="s">
        <v>374</v>
      </c>
      <c r="C213" s="25" t="n">
        <f aca="false">'English (metric)'!C213</f>
        <v>0</v>
      </c>
      <c r="D213" s="25" t="n">
        <f aca="false">'English (metric)'!D213</f>
        <v>0</v>
      </c>
      <c r="E213" s="25" t="n">
        <f aca="false">'English (metric)'!E213</f>
        <v>0</v>
      </c>
      <c r="F213" s="25" t="n">
        <f aca="false">'English (metric)'!F213</f>
        <v>0</v>
      </c>
      <c r="G213" s="25" t="n">
        <f aca="false">'English (metric)'!G213</f>
        <v>0</v>
      </c>
      <c r="H213" s="25" t="n">
        <f aca="false">'English (metric)'!H213</f>
        <v>0</v>
      </c>
    </row>
    <row r="214" s="60" customFormat="true" ht="15" hidden="false" customHeight="true" outlineLevel="0" collapsed="false">
      <c r="A214" s="88"/>
      <c r="B214" s="25" t="s">
        <v>375</v>
      </c>
      <c r="C214" s="25" t="n">
        <f aca="false">'English (metric)'!C214</f>
        <v>0</v>
      </c>
      <c r="D214" s="25" t="n">
        <f aca="false">'English (metric)'!D214</f>
        <v>0</v>
      </c>
      <c r="E214" s="25" t="n">
        <f aca="false">'English (metric)'!E214</f>
        <v>0</v>
      </c>
      <c r="F214" s="25" t="n">
        <v>9</v>
      </c>
      <c r="G214" s="25" t="n">
        <f aca="false">'English (metric)'!G214</f>
        <v>0</v>
      </c>
      <c r="H214" s="25" t="n">
        <f aca="false">'English (metric)'!H214</f>
        <v>0</v>
      </c>
    </row>
    <row r="215" s="60" customFormat="true" ht="15" hidden="false" customHeight="true" outlineLevel="0" collapsed="false">
      <c r="A215" s="88"/>
      <c r="B215" s="25" t="s">
        <v>376</v>
      </c>
      <c r="C215" s="25" t="n">
        <f aca="false">'English (metric)'!C215</f>
        <v>0</v>
      </c>
      <c r="D215" s="25" t="n">
        <f aca="false">'English (metric)'!D215</f>
        <v>0</v>
      </c>
      <c r="E215" s="25" t="n">
        <f aca="false">'English (metric)'!E215</f>
        <v>0</v>
      </c>
      <c r="F215" s="25" t="n">
        <f aca="false">'English (metric)'!F215</f>
        <v>0</v>
      </c>
      <c r="G215" s="25" t="n">
        <f aca="false">'English (metric)'!G215</f>
        <v>0</v>
      </c>
      <c r="H215" s="25" t="n">
        <f aca="false">'English (metric)'!H215</f>
        <v>0</v>
      </c>
    </row>
    <row r="216" s="60" customFormat="true" ht="15" hidden="false" customHeight="true" outlineLevel="0" collapsed="false">
      <c r="A216" s="88"/>
      <c r="B216" s="25" t="s">
        <v>377</v>
      </c>
      <c r="C216" s="25" t="n">
        <f aca="false">'English (metric)'!C216</f>
        <v>0</v>
      </c>
      <c r="D216" s="25" t="n">
        <f aca="false">'English (metric)'!D216</f>
        <v>0</v>
      </c>
      <c r="E216" s="25" t="n">
        <f aca="false">'English (metric)'!E216</f>
        <v>0</v>
      </c>
      <c r="F216" s="25" t="n">
        <f aca="false">'English (metric)'!F216</f>
        <v>0</v>
      </c>
      <c r="G216" s="25" t="n">
        <f aca="false">'English (metric)'!G216</f>
        <v>0</v>
      </c>
      <c r="H216" s="25" t="n">
        <f aca="false">'English (metric)'!H216</f>
        <v>0</v>
      </c>
    </row>
    <row r="217" s="60" customFormat="true" ht="15" hidden="false" customHeight="true" outlineLevel="0" collapsed="false">
      <c r="A217" s="88"/>
      <c r="B217" s="25" t="s">
        <v>378</v>
      </c>
      <c r="C217" s="25" t="n">
        <f aca="false">'English (metric)'!C217</f>
        <v>0</v>
      </c>
      <c r="D217" s="25" t="n">
        <f aca="false">'English (metric)'!D217</f>
        <v>0</v>
      </c>
      <c r="E217" s="25" t="n">
        <f aca="false">'English (metric)'!E217</f>
        <v>0</v>
      </c>
      <c r="F217" s="25" t="n">
        <f aca="false">'English (metric)'!F217</f>
        <v>0</v>
      </c>
      <c r="G217" s="25" t="n">
        <f aca="false">'English (metric)'!G217</f>
        <v>0</v>
      </c>
      <c r="H217" s="25" t="n">
        <f aca="false">'English (metric)'!H217</f>
        <v>0</v>
      </c>
    </row>
    <row r="218" s="60" customFormat="true" ht="15" hidden="false" customHeight="true" outlineLevel="0" collapsed="false">
      <c r="A218" s="88"/>
      <c r="B218" s="25" t="str">
        <f aca="false">'[2]English (metric)'!B218</f>
        <v>PC (manteau cour)</v>
      </c>
      <c r="C218" s="25" t="n">
        <f aca="false">'English (metric)'!C218</f>
        <v>0</v>
      </c>
      <c r="D218" s="25" t="n">
        <f aca="false">'English (metric)'!D218</f>
        <v>0</v>
      </c>
      <c r="E218" s="25" t="n">
        <f aca="false">'English (metric)'!E218</f>
        <v>0</v>
      </c>
      <c r="F218" s="25" t="n">
        <f aca="false">'English (metric)'!F218</f>
        <v>0</v>
      </c>
      <c r="G218" s="25" t="n">
        <f aca="false">'English (metric)'!G218</f>
        <v>0</v>
      </c>
      <c r="H218" s="25" t="n">
        <f aca="false">'English (metric)'!H218</f>
        <v>0</v>
      </c>
    </row>
    <row r="219" s="60" customFormat="true" ht="15" hidden="false" customHeight="true" outlineLevel="0" collapsed="false">
      <c r="A219" s="88"/>
      <c r="B219" s="25" t="s">
        <v>379</v>
      </c>
      <c r="C219" s="25" t="n">
        <f aca="false">'English (metric)'!C219</f>
        <v>0</v>
      </c>
      <c r="D219" s="25" t="n">
        <f aca="false">'English (metric)'!D219</f>
        <v>0</v>
      </c>
      <c r="E219" s="25" t="n">
        <f aca="false">'English (metric)'!E219</f>
        <v>0</v>
      </c>
      <c r="F219" s="25" t="n">
        <f aca="false">'English (metric)'!F219</f>
        <v>0</v>
      </c>
      <c r="G219" s="25" t="n">
        <f aca="false">'English (metric)'!G219</f>
        <v>0</v>
      </c>
      <c r="H219" s="25" t="n">
        <f aca="false">'English (metric)'!H219</f>
        <v>0</v>
      </c>
    </row>
    <row r="220" s="60" customFormat="true" ht="15" hidden="false" customHeight="true" outlineLevel="0" collapsed="false">
      <c r="A220" s="88"/>
      <c r="B220" s="25" t="str">
        <f aca="false">'[2]English (metric)'!B220</f>
        <v>PC (manteau jardin)</v>
      </c>
      <c r="C220" s="25" t="n">
        <f aca="false">'English (metric)'!C220</f>
        <v>0</v>
      </c>
      <c r="D220" s="25" t="n">
        <f aca="false">'English (metric)'!D220</f>
        <v>0</v>
      </c>
      <c r="E220" s="25" t="n">
        <f aca="false">'English (metric)'!E220</f>
        <v>0</v>
      </c>
      <c r="F220" s="25" t="n">
        <f aca="false">'English (metric)'!F220</f>
        <v>0</v>
      </c>
      <c r="G220" s="25" t="n">
        <f aca="false">'English (metric)'!G220</f>
        <v>0</v>
      </c>
      <c r="H220" s="25" t="n">
        <f aca="false">'English (metric)'!H220</f>
        <v>0</v>
      </c>
    </row>
    <row r="221" s="60" customFormat="true" ht="15" hidden="false" customHeight="true" outlineLevel="0" collapsed="false">
      <c r="A221" s="88"/>
      <c r="B221" s="25" t="s">
        <v>380</v>
      </c>
      <c r="C221" s="25" t="n">
        <f aca="false">'English (metric)'!C221</f>
        <v>0</v>
      </c>
      <c r="D221" s="25" t="n">
        <f aca="false">'English (metric)'!D221</f>
        <v>0</v>
      </c>
      <c r="E221" s="25" t="n">
        <f aca="false">'English (metric)'!E221</f>
        <v>0</v>
      </c>
      <c r="F221" s="25" t="n">
        <f aca="false">'English (metric)'!F221</f>
        <v>0</v>
      </c>
      <c r="G221" s="25" t="n">
        <f aca="false">'English (metric)'!G221</f>
        <v>0</v>
      </c>
      <c r="H221" s="25" t="n">
        <f aca="false">'English (metric)'!H221</f>
        <v>0</v>
      </c>
    </row>
    <row r="222" s="60" customFormat="true" ht="15" hidden="false" customHeight="true" outlineLevel="0" collapsed="false">
      <c r="A222" s="88"/>
      <c r="B222" s="25" t="s">
        <v>381</v>
      </c>
      <c r="C222" s="25" t="n">
        <f aca="false">'English (metric)'!C222</f>
        <v>0</v>
      </c>
      <c r="D222" s="25" t="n">
        <f aca="false">'English (metric)'!D222</f>
        <v>0</v>
      </c>
      <c r="E222" s="25" t="n">
        <f aca="false">'English (metric)'!E222</f>
        <v>0</v>
      </c>
      <c r="F222" s="25" t="n">
        <f aca="false">'English (metric)'!F222</f>
        <v>0</v>
      </c>
      <c r="G222" s="25" t="n">
        <f aca="false">'English (metric)'!G222</f>
        <v>0</v>
      </c>
      <c r="H222" s="25" t="n">
        <f aca="false">'English (metric)'!H222</f>
        <v>0</v>
      </c>
    </row>
    <row r="223" s="60" customFormat="true" ht="15" hidden="false" customHeight="true" outlineLevel="0" collapsed="false">
      <c r="A223" s="88"/>
      <c r="B223" s="25" t="str">
        <f aca="false">'[2]English (metric)'!B223</f>
        <v>PC</v>
      </c>
      <c r="C223" s="25" t="n">
        <f aca="false">'English (metric)'!C223</f>
        <v>0</v>
      </c>
      <c r="D223" s="25" t="n">
        <f aca="false">'English (metric)'!D223</f>
        <v>0</v>
      </c>
      <c r="E223" s="25" t="n">
        <f aca="false">'English (metric)'!E223</f>
        <v>0</v>
      </c>
      <c r="F223" s="25" t="n">
        <f aca="false">'English (metric)'!F223</f>
        <v>0</v>
      </c>
      <c r="G223" s="25" t="n">
        <f aca="false">'English (metric)'!G223</f>
        <v>0</v>
      </c>
      <c r="H223" s="25" t="n">
        <f aca="false">'English (metric)'!H223</f>
        <v>0</v>
      </c>
    </row>
    <row r="224" s="60" customFormat="true" ht="15" hidden="false" customHeight="true" outlineLevel="0" collapsed="false">
      <c r="A224" s="88"/>
      <c r="B224" s="25" t="str">
        <f aca="false">'[2]English (metric)'!B224</f>
        <v>PC</v>
      </c>
      <c r="C224" s="25" t="n">
        <f aca="false">'English (metric)'!C224</f>
        <v>0</v>
      </c>
      <c r="D224" s="25" t="n">
        <f aca="false">'English (metric)'!D224</f>
        <v>0</v>
      </c>
      <c r="E224" s="25" t="n">
        <f aca="false">'English (metric)'!E224</f>
        <v>0</v>
      </c>
      <c r="F224" s="25" t="n">
        <f aca="false">'English (metric)'!F224</f>
        <v>0</v>
      </c>
      <c r="G224" s="25" t="n">
        <f aca="false">'English (metric)'!G224</f>
        <v>0</v>
      </c>
      <c r="H224" s="25" t="n">
        <f aca="false">'English (metric)'!H224</f>
        <v>0</v>
      </c>
    </row>
    <row r="225" s="60" customFormat="true" ht="15" hidden="false" customHeight="true" outlineLevel="0" collapsed="false">
      <c r="A225" s="88"/>
      <c r="B225" s="25" t="s">
        <v>382</v>
      </c>
      <c r="C225" s="25" t="n">
        <f aca="false">'English (metric)'!C225</f>
        <v>0</v>
      </c>
      <c r="D225" s="25" t="n">
        <f aca="false">'English (metric)'!D225</f>
        <v>0</v>
      </c>
      <c r="E225" s="25" t="n">
        <f aca="false">'English (metric)'!E225</f>
        <v>0</v>
      </c>
      <c r="F225" s="25" t="n">
        <f aca="false">'English (metric)'!F225</f>
        <v>0</v>
      </c>
      <c r="G225" s="25" t="n">
        <f aca="false">'English (metric)'!G225</f>
        <v>0</v>
      </c>
      <c r="H225" s="25" t="n">
        <f aca="false">'English (metric)'!H225</f>
        <v>0</v>
      </c>
    </row>
    <row r="226" s="60" customFormat="true" ht="15" hidden="false" customHeight="true" outlineLevel="0" collapsed="false">
      <c r="A226" s="88"/>
      <c r="B226" s="25" t="str">
        <f aca="false">'[2]English (metric)'!B226</f>
        <v>PAR64</v>
      </c>
      <c r="C226" s="25" t="n">
        <f aca="false">'English (metric)'!C226</f>
        <v>0</v>
      </c>
      <c r="D226" s="25" t="n">
        <f aca="false">'English (metric)'!D226</f>
        <v>0</v>
      </c>
      <c r="E226" s="25" t="n">
        <f aca="false">'English (metric)'!E226</f>
        <v>0</v>
      </c>
      <c r="F226" s="25" t="n">
        <f aca="false">'English (metric)'!F226</f>
        <v>0</v>
      </c>
      <c r="G226" s="25" t="n">
        <f aca="false">'English (metric)'!G226</f>
        <v>0</v>
      </c>
      <c r="H226" s="25" t="n">
        <f aca="false">'English (metric)'!H226</f>
        <v>0</v>
      </c>
    </row>
    <row r="227" s="60" customFormat="true" ht="15" hidden="false" customHeight="true" outlineLevel="0" collapsed="false">
      <c r="A227" s="88"/>
      <c r="B227" s="25" t="str">
        <f aca="false">'[2]English (metric)'!B227</f>
        <v>PAR64</v>
      </c>
      <c r="C227" s="25" t="n">
        <f aca="false">'English (metric)'!C227</f>
        <v>0</v>
      </c>
      <c r="D227" s="25" t="n">
        <f aca="false">'English (metric)'!D227</f>
        <v>0</v>
      </c>
      <c r="E227" s="25" t="n">
        <f aca="false">'English (metric)'!E227</f>
        <v>0</v>
      </c>
      <c r="F227" s="25" t="n">
        <f aca="false">'English (metric)'!F227</f>
        <v>0</v>
      </c>
      <c r="G227" s="25" t="n">
        <f aca="false">'English (metric)'!G227</f>
        <v>0</v>
      </c>
      <c r="H227" s="25" t="n">
        <f aca="false">'English (metric)'!H227</f>
        <v>0</v>
      </c>
    </row>
    <row r="228" s="60" customFormat="true" ht="15" hidden="false" customHeight="true" outlineLevel="0" collapsed="false">
      <c r="A228" s="88"/>
      <c r="B228" s="25" t="str">
        <f aca="false">'[2]English (metric)'!B228</f>
        <v>PAR64</v>
      </c>
      <c r="C228" s="25" t="n">
        <f aca="false">'English (metric)'!C228</f>
        <v>0</v>
      </c>
      <c r="D228" s="25" t="n">
        <f aca="false">'English (metric)'!D228</f>
        <v>0</v>
      </c>
      <c r="E228" s="25" t="n">
        <f aca="false">'English (metric)'!E228</f>
        <v>0</v>
      </c>
      <c r="F228" s="25" t="n">
        <f aca="false">'English (metric)'!F228</f>
        <v>0</v>
      </c>
      <c r="G228" s="25" t="n">
        <f aca="false">'English (metric)'!G228</f>
        <v>0</v>
      </c>
      <c r="H228" s="25" t="n">
        <f aca="false">'English (metric)'!H228</f>
        <v>0</v>
      </c>
    </row>
    <row r="229" s="60" customFormat="true" ht="15" hidden="false" customHeight="true" outlineLevel="0" collapsed="false">
      <c r="A229" s="88"/>
      <c r="B229" s="25" t="str">
        <f aca="false">'[2]English (metric)'!B229</f>
        <v>ACP</v>
      </c>
      <c r="C229" s="25" t="n">
        <f aca="false">'English (metric)'!C229</f>
        <v>0</v>
      </c>
      <c r="D229" s="25" t="n">
        <f aca="false">'English (metric)'!D229</f>
        <v>0</v>
      </c>
      <c r="E229" s="25" t="n">
        <f aca="false">'English (metric)'!E229</f>
        <v>0</v>
      </c>
      <c r="F229" s="25" t="n">
        <f aca="false">'English (metric)'!F229</f>
        <v>0</v>
      </c>
      <c r="G229" s="25" t="n">
        <f aca="false">'English (metric)'!G229</f>
        <v>0</v>
      </c>
      <c r="H229" s="25" t="n">
        <f aca="false">'English (metric)'!H229</f>
        <v>0</v>
      </c>
    </row>
    <row r="230" customFormat="false" ht="15" hidden="false" customHeight="true" outlineLevel="0" collapsed="false">
      <c r="B230" s="12"/>
      <c r="C230" s="50"/>
      <c r="D230" s="12"/>
      <c r="E230" s="12"/>
      <c r="F230" s="12"/>
      <c r="G230" s="12"/>
      <c r="H230" s="12"/>
    </row>
    <row r="231" customFormat="false" ht="15" hidden="false" customHeight="true" outlineLevel="0" collapsed="false">
      <c r="A231" s="85" t="s">
        <v>297</v>
      </c>
      <c r="B231" s="17" t="s">
        <v>990</v>
      </c>
      <c r="C231" s="62" t="n">
        <f aca="false">'English (metric)'!C231</f>
        <v>0</v>
      </c>
      <c r="D231" s="62"/>
      <c r="E231" s="62"/>
      <c r="F231" s="62"/>
      <c r="G231" s="62"/>
      <c r="H231" s="62"/>
    </row>
    <row r="232" customFormat="false" ht="15" hidden="false" customHeight="true" outlineLevel="0" collapsed="false">
      <c r="B232" s="17"/>
      <c r="C232" s="62"/>
      <c r="D232" s="62"/>
      <c r="E232" s="62"/>
      <c r="F232" s="62"/>
      <c r="G232" s="62"/>
      <c r="H232" s="62"/>
    </row>
    <row r="233" customFormat="false" ht="15" hidden="false" customHeight="true" outlineLevel="0" collapsed="false">
      <c r="B233" s="17"/>
      <c r="C233" s="62"/>
      <c r="D233" s="62"/>
      <c r="E233" s="62"/>
      <c r="F233" s="62"/>
      <c r="G233" s="62"/>
      <c r="H233" s="62"/>
    </row>
    <row r="234" customFormat="false" ht="15" hidden="false" customHeight="true" outlineLevel="0" collapsed="false">
      <c r="B234" s="6"/>
    </row>
    <row r="235" customFormat="false" ht="15" hidden="false" customHeight="true" outlineLevel="0" collapsed="false">
      <c r="A235" s="85" t="n">
        <v>22</v>
      </c>
      <c r="B235" s="16" t="s">
        <v>1096</v>
      </c>
    </row>
    <row r="236" customFormat="false" ht="15" hidden="false" customHeight="true" outlineLevel="0" collapsed="false">
      <c r="A236" s="85" t="s">
        <v>299</v>
      </c>
      <c r="B236" s="17" t="s">
        <v>1097</v>
      </c>
      <c r="C236" s="25" t="n">
        <f aca="false">'English (metric)'!C236</f>
        <v>0</v>
      </c>
      <c r="D236" s="12" t="s">
        <v>984</v>
      </c>
      <c r="E236" s="26" t="s">
        <v>87</v>
      </c>
      <c r="F236" s="25" t="n">
        <f aca="false">'English (metric)'!F236</f>
        <v>0</v>
      </c>
    </row>
    <row r="238" customFormat="false" ht="15" hidden="false" customHeight="true" outlineLevel="0" collapsed="false">
      <c r="A238" s="85" t="n">
        <v>23</v>
      </c>
      <c r="B238" s="16" t="s">
        <v>1098</v>
      </c>
    </row>
    <row r="239" customFormat="false" ht="15" hidden="false" customHeight="true" outlineLevel="0" collapsed="false">
      <c r="A239" s="85" t="s">
        <v>302</v>
      </c>
      <c r="B239" s="17" t="s">
        <v>1074</v>
      </c>
      <c r="C239" s="29" t="n">
        <f aca="false">'English (metric)'!C239</f>
        <v>0</v>
      </c>
      <c r="D239" s="29"/>
      <c r="E239" s="29"/>
      <c r="F239" s="29"/>
      <c r="G239" s="29"/>
      <c r="H239" s="29"/>
    </row>
    <row r="240" customFormat="false" ht="15" hidden="false" customHeight="true" outlineLevel="0" collapsed="false">
      <c r="A240" s="85" t="s">
        <v>304</v>
      </c>
      <c r="B240" s="17" t="s">
        <v>1075</v>
      </c>
      <c r="C240" s="35" t="n">
        <f aca="false">'English (metric)'!C240</f>
        <v>0</v>
      </c>
      <c r="D240" s="12" t="s">
        <v>984</v>
      </c>
      <c r="E240" s="26" t="s">
        <v>87</v>
      </c>
      <c r="F240" s="35" t="n">
        <f aca="false">'English (metric)'!F240</f>
        <v>0</v>
      </c>
    </row>
    <row r="241" customFormat="false" ht="15" hidden="false" customHeight="true" outlineLevel="0" collapsed="false">
      <c r="A241" s="85" t="s">
        <v>305</v>
      </c>
      <c r="B241" s="17" t="s">
        <v>1099</v>
      </c>
      <c r="C241" s="25" t="n">
        <f aca="false">'English (metric)'!C241</f>
        <v>0</v>
      </c>
      <c r="D241" s="3" t="s">
        <v>1082</v>
      </c>
    </row>
    <row r="242" customFormat="false" ht="15" hidden="false" customHeight="true" outlineLevel="0" collapsed="false">
      <c r="A242" s="85" t="s">
        <v>307</v>
      </c>
      <c r="B242" s="17" t="s">
        <v>1100</v>
      </c>
      <c r="C242" s="25" t="n">
        <f aca="false">'English (metric)'!C242</f>
        <v>0</v>
      </c>
      <c r="D242" s="3" t="s">
        <v>1082</v>
      </c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A244" s="85" t="n">
        <v>24</v>
      </c>
      <c r="B244" s="16" t="s">
        <v>1101</v>
      </c>
    </row>
    <row r="245" customFormat="false" ht="15" hidden="false" customHeight="true" outlineLevel="0" collapsed="false">
      <c r="A245" s="85" t="s">
        <v>310</v>
      </c>
      <c r="B245" s="17" t="s">
        <v>1074</v>
      </c>
      <c r="C245" s="29"/>
      <c r="D245" s="29"/>
      <c r="E245" s="29"/>
      <c r="F245" s="29"/>
      <c r="G245" s="29"/>
      <c r="H245" s="29"/>
    </row>
    <row r="246" customFormat="false" ht="15" hidden="false" customHeight="true" outlineLevel="0" collapsed="false">
      <c r="A246" s="85" t="s">
        <v>311</v>
      </c>
      <c r="B246" s="17" t="s">
        <v>1102</v>
      </c>
      <c r="C246" s="35" t="n">
        <f aca="false">'English (metric)'!C246</f>
        <v>0</v>
      </c>
      <c r="D246" s="12"/>
      <c r="E246" s="12"/>
      <c r="F246" s="12"/>
      <c r="G246" s="12"/>
      <c r="H246" s="12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A248" s="85" t="n">
        <v>25</v>
      </c>
      <c r="B248" s="16" t="s">
        <v>1103</v>
      </c>
    </row>
    <row r="249" customFormat="false" ht="15" hidden="false" customHeight="true" outlineLevel="0" collapsed="false">
      <c r="A249" s="85" t="s">
        <v>314</v>
      </c>
      <c r="B249" s="17" t="s">
        <v>1104</v>
      </c>
      <c r="C249" s="29" t="n">
        <f aca="false">'English (metric)'!C249</f>
        <v>0</v>
      </c>
      <c r="D249" s="29"/>
      <c r="E249" s="29"/>
      <c r="F249" s="29"/>
      <c r="G249" s="29"/>
      <c r="H249" s="29"/>
    </row>
    <row r="250" customFormat="false" ht="15" hidden="false" customHeight="true" outlineLevel="0" collapsed="false">
      <c r="B250" s="17"/>
      <c r="C250" s="29" t="n">
        <f aca="false">'English (metric)'!C250</f>
        <v>0</v>
      </c>
      <c r="D250" s="29"/>
      <c r="E250" s="29"/>
      <c r="F250" s="29"/>
      <c r="G250" s="29"/>
      <c r="H250" s="29"/>
    </row>
    <row r="251" customFormat="false" ht="15" hidden="false" customHeight="true" outlineLevel="0" collapsed="false">
      <c r="B251" s="17"/>
      <c r="C251" s="29" t="n">
        <f aca="false">'English (metric)'!C251</f>
        <v>0</v>
      </c>
      <c r="D251" s="29"/>
      <c r="E251" s="29"/>
      <c r="F251" s="29"/>
      <c r="G251" s="29"/>
      <c r="H251" s="29"/>
    </row>
    <row r="252" customFormat="false" ht="15" hidden="false" customHeight="true" outlineLevel="0" collapsed="false">
      <c r="B252" s="17"/>
      <c r="C252" s="29" t="n">
        <f aca="false">'English (metric)'!C252</f>
        <v>0</v>
      </c>
      <c r="D252" s="29"/>
      <c r="E252" s="29"/>
      <c r="F252" s="29"/>
      <c r="G252" s="29"/>
      <c r="H252" s="29"/>
    </row>
    <row r="253" customFormat="false" ht="15" hidden="false" customHeight="true" outlineLevel="0" collapsed="false">
      <c r="A253" s="85" t="s">
        <v>316</v>
      </c>
      <c r="B253" s="17" t="s">
        <v>1105</v>
      </c>
      <c r="C253" s="29" t="n">
        <f aca="false">'English (metric)'!C253</f>
        <v>0</v>
      </c>
      <c r="D253" s="29"/>
      <c r="E253" s="29"/>
      <c r="F253" s="29"/>
      <c r="G253" s="29"/>
      <c r="H253" s="29"/>
    </row>
    <row r="254" customFormat="false" ht="15" hidden="false" customHeight="true" outlineLevel="0" collapsed="false">
      <c r="B254" s="17"/>
      <c r="C254" s="29" t="n">
        <f aca="false">'English (metric)'!C254</f>
        <v>0</v>
      </c>
      <c r="D254" s="29"/>
      <c r="E254" s="29"/>
      <c r="F254" s="29"/>
      <c r="G254" s="29"/>
      <c r="H254" s="29"/>
    </row>
    <row r="255" customFormat="false" ht="15" hidden="false" customHeight="true" outlineLevel="0" collapsed="false">
      <c r="B255" s="17"/>
      <c r="C255" s="29" t="n">
        <f aca="false">'English (metric)'!C255</f>
        <v>0</v>
      </c>
      <c r="D255" s="29"/>
      <c r="E255" s="29"/>
      <c r="F255" s="29"/>
      <c r="G255" s="29"/>
      <c r="H255" s="29"/>
    </row>
    <row r="256" customFormat="false" ht="15" hidden="false" customHeight="true" outlineLevel="0" collapsed="false">
      <c r="B256" s="17"/>
      <c r="C256" s="29" t="n">
        <f aca="false">'English (metric)'!C256</f>
        <v>0</v>
      </c>
      <c r="D256" s="29"/>
      <c r="E256" s="29"/>
      <c r="F256" s="29"/>
      <c r="G256" s="29"/>
      <c r="H256" s="29"/>
    </row>
    <row r="257" customFormat="false" ht="15" hidden="false" customHeight="true" outlineLevel="0" collapsed="false">
      <c r="B257" s="17"/>
      <c r="C257" s="29" t="n">
        <f aca="false">'English (metric)'!C257</f>
        <v>0</v>
      </c>
      <c r="D257" s="29"/>
      <c r="E257" s="29"/>
      <c r="F257" s="29"/>
      <c r="G257" s="29"/>
      <c r="H257" s="29"/>
    </row>
    <row r="258" customFormat="false" ht="15" hidden="false" customHeight="true" outlineLevel="0" collapsed="false">
      <c r="B258" s="17"/>
      <c r="C258" s="29" t="n">
        <f aca="false">'English (metric)'!C258</f>
        <v>0</v>
      </c>
      <c r="D258" s="29"/>
      <c r="E258" s="29"/>
      <c r="F258" s="29"/>
      <c r="G258" s="29"/>
      <c r="H258" s="29"/>
    </row>
    <row r="259" customFormat="false" ht="15" hidden="false" customHeight="true" outlineLevel="0" collapsed="false">
      <c r="B259" s="17"/>
      <c r="C259" s="29" t="n">
        <f aca="false">'English (metric)'!C259</f>
        <v>0</v>
      </c>
      <c r="D259" s="29"/>
      <c r="E259" s="29"/>
      <c r="F259" s="29"/>
      <c r="G259" s="29"/>
      <c r="H259" s="29"/>
    </row>
    <row r="260" customFormat="false" ht="15" hidden="false" customHeight="true" outlineLevel="0" collapsed="false">
      <c r="A260" s="85" t="s">
        <v>318</v>
      </c>
      <c r="B260" s="17" t="s">
        <v>1106</v>
      </c>
      <c r="C260" s="29" t="n">
        <f aca="false">'English (metric)'!C260</f>
        <v>0</v>
      </c>
      <c r="D260" s="29"/>
      <c r="E260" s="29"/>
      <c r="F260" s="29"/>
      <c r="G260" s="29"/>
      <c r="H260" s="29"/>
    </row>
    <row r="261" customFormat="false" ht="15" hidden="false" customHeight="true" outlineLevel="0" collapsed="false">
      <c r="B261" s="17"/>
      <c r="C261" s="29" t="n">
        <f aca="false">'English (metric)'!C261</f>
        <v>0</v>
      </c>
      <c r="D261" s="29"/>
      <c r="E261" s="29"/>
      <c r="F261" s="29"/>
      <c r="G261" s="29"/>
      <c r="H261" s="29"/>
    </row>
    <row r="262" customFormat="false" ht="15" hidden="false" customHeight="true" outlineLevel="0" collapsed="false">
      <c r="B262" s="17"/>
      <c r="C262" s="29" t="n">
        <f aca="false">'English (metric)'!C262</f>
        <v>0</v>
      </c>
      <c r="D262" s="29"/>
      <c r="E262" s="29"/>
      <c r="F262" s="29"/>
      <c r="G262" s="29"/>
      <c r="H262" s="29"/>
    </row>
    <row r="263" customFormat="false" ht="15" hidden="false" customHeight="true" outlineLevel="0" collapsed="false">
      <c r="B263" s="17"/>
      <c r="C263" s="29" t="n">
        <f aca="false">'English (metric)'!C263</f>
        <v>0</v>
      </c>
      <c r="D263" s="29"/>
      <c r="E263" s="29"/>
      <c r="F263" s="29"/>
      <c r="G263" s="29"/>
      <c r="H263" s="29"/>
    </row>
    <row r="264" customFormat="false" ht="15" hidden="false" customHeight="true" outlineLevel="0" collapsed="false">
      <c r="A264" s="85" t="s">
        <v>320</v>
      </c>
      <c r="B264" s="17" t="s">
        <v>1107</v>
      </c>
      <c r="C264" s="29" t="n">
        <f aca="false">'English (metric)'!C264</f>
        <v>0</v>
      </c>
      <c r="D264" s="29"/>
      <c r="E264" s="29"/>
      <c r="F264" s="29"/>
      <c r="G264" s="29"/>
      <c r="H264" s="29"/>
    </row>
    <row r="265" customFormat="false" ht="15" hidden="false" customHeight="true" outlineLevel="0" collapsed="false">
      <c r="B265" s="61"/>
      <c r="C265" s="29" t="n">
        <f aca="false">'English (metric)'!C265</f>
        <v>0</v>
      </c>
      <c r="D265" s="29"/>
      <c r="E265" s="29"/>
      <c r="F265" s="29"/>
      <c r="G265" s="29"/>
      <c r="H265" s="29"/>
    </row>
    <row r="266" customFormat="false" ht="15" hidden="false" customHeight="true" outlineLevel="0" collapsed="false">
      <c r="B266" s="61"/>
      <c r="C266" s="29" t="n">
        <f aca="false">'English (metric)'!C266</f>
        <v>0</v>
      </c>
      <c r="D266" s="29"/>
      <c r="E266" s="29"/>
      <c r="F266" s="29"/>
      <c r="G266" s="29"/>
      <c r="H266" s="29"/>
    </row>
    <row r="267" customFormat="false" ht="15" hidden="false" customHeight="true" outlineLevel="0" collapsed="false">
      <c r="B267" s="61"/>
      <c r="C267" s="29" t="n">
        <f aca="false">'English (metric)'!C267</f>
        <v>0</v>
      </c>
      <c r="D267" s="29"/>
      <c r="E267" s="29"/>
      <c r="F267" s="29"/>
      <c r="G267" s="29"/>
      <c r="H267" s="29"/>
    </row>
    <row r="268" customFormat="false" ht="15" hidden="false" customHeight="true" outlineLevel="0" collapsed="false">
      <c r="B268" s="61"/>
      <c r="C268" s="29" t="n">
        <f aca="false">'English (metric)'!C268</f>
        <v>0</v>
      </c>
      <c r="D268" s="29"/>
      <c r="E268" s="29"/>
      <c r="F268" s="29"/>
      <c r="G268" s="29"/>
      <c r="H268" s="29"/>
    </row>
    <row r="269" customFormat="false" ht="15" hidden="false" customHeight="true" outlineLevel="0" collapsed="false">
      <c r="B269" s="61"/>
      <c r="C269" s="50"/>
      <c r="D269" s="12"/>
      <c r="E269" s="12"/>
      <c r="F269" s="12"/>
      <c r="G269" s="12"/>
      <c r="H269" s="12"/>
    </row>
    <row r="270" customFormat="false" ht="15" hidden="false" customHeight="true" outlineLevel="0" collapsed="false">
      <c r="A270" s="85" t="s">
        <v>322</v>
      </c>
      <c r="B270" s="17" t="s">
        <v>990</v>
      </c>
      <c r="C270" s="62"/>
      <c r="D270" s="62"/>
      <c r="E270" s="62"/>
      <c r="F270" s="62"/>
      <c r="G270" s="62"/>
      <c r="H270" s="62"/>
    </row>
    <row r="271" customFormat="false" ht="15" hidden="false" customHeight="true" outlineLevel="0" collapsed="false">
      <c r="B271" s="17"/>
      <c r="C271" s="62"/>
      <c r="D271" s="62"/>
      <c r="E271" s="62"/>
      <c r="F271" s="62"/>
      <c r="G271" s="62"/>
      <c r="H271" s="62"/>
    </row>
    <row r="272" customFormat="false" ht="15" hidden="false" customHeight="true" outlineLevel="0" collapsed="false">
      <c r="B272" s="17"/>
      <c r="C272" s="62"/>
      <c r="D272" s="62"/>
      <c r="E272" s="62"/>
      <c r="F272" s="62"/>
      <c r="G272" s="62"/>
      <c r="H272" s="62"/>
    </row>
    <row r="273" customFormat="false" ht="15" hidden="false" customHeight="true" outlineLevel="0" collapsed="false">
      <c r="B273" s="61"/>
    </row>
    <row r="274" customFormat="false" ht="15" hidden="false" customHeight="true" outlineLevel="0" collapsed="false">
      <c r="A274" s="85" t="s">
        <v>758</v>
      </c>
      <c r="B274" s="63" t="s">
        <v>1108</v>
      </c>
    </row>
    <row r="275" customFormat="false" ht="15" hidden="false" customHeight="true" outlineLevel="0" collapsed="false">
      <c r="A275" s="85" t="s">
        <v>324</v>
      </c>
      <c r="B275" s="5" t="s">
        <v>1074</v>
      </c>
      <c r="C275" s="29" t="n">
        <f aca="false">'English (metric)'!C275</f>
        <v>0</v>
      </c>
      <c r="D275" s="29"/>
      <c r="E275" s="29"/>
      <c r="F275" s="29"/>
      <c r="G275" s="29"/>
      <c r="H275" s="29"/>
    </row>
    <row r="276" customFormat="false" ht="15" hidden="false" customHeight="true" outlineLevel="0" collapsed="false">
      <c r="A276" s="85" t="s">
        <v>325</v>
      </c>
      <c r="B276" s="17" t="s">
        <v>1075</v>
      </c>
      <c r="C276" s="74" t="n">
        <f aca="false">'English (metric)'!C276</f>
        <v>0</v>
      </c>
      <c r="D276" s="43" t="s">
        <v>984</v>
      </c>
      <c r="E276" s="44" t="s">
        <v>87</v>
      </c>
      <c r="F276" s="45" t="n">
        <f aca="false">'English (metric)'!F276</f>
        <v>0</v>
      </c>
      <c r="G276" s="46"/>
      <c r="H276" s="46"/>
    </row>
    <row r="277" customFormat="false" ht="15" hidden="false" customHeight="true" outlineLevel="0" collapsed="false">
      <c r="A277" s="85" t="s">
        <v>326</v>
      </c>
      <c r="B277" s="5" t="s">
        <v>1109</v>
      </c>
      <c r="C277" s="89" t="n">
        <f aca="false">'English (metric)'!C277</f>
        <v>0</v>
      </c>
      <c r="D277" s="3" t="s">
        <v>106</v>
      </c>
      <c r="F277" s="12"/>
    </row>
    <row r="278" customFormat="false" ht="15" hidden="false" customHeight="true" outlineLevel="0" collapsed="false">
      <c r="A278" s="85" t="s">
        <v>328</v>
      </c>
      <c r="B278" s="5" t="s">
        <v>1050</v>
      </c>
      <c r="C278" s="89" t="n">
        <f aca="false">'English (metric)'!C278</f>
        <v>0</v>
      </c>
      <c r="D278" s="3" t="s">
        <v>330</v>
      </c>
      <c r="F278" s="12"/>
    </row>
    <row r="279" customFormat="false" ht="15" hidden="false" customHeight="true" outlineLevel="0" collapsed="false">
      <c r="A279" s="85" t="s">
        <v>331</v>
      </c>
      <c r="B279" s="5" t="s">
        <v>332</v>
      </c>
      <c r="C279" s="74" t="n">
        <f aca="false">'English (metric)'!C279</f>
        <v>0</v>
      </c>
      <c r="D279" s="74"/>
      <c r="E279" s="41" t="s">
        <v>333</v>
      </c>
      <c r="F279" s="12"/>
    </row>
    <row r="280" customFormat="false" ht="15" hidden="false" customHeight="true" outlineLevel="0" collapsed="false">
      <c r="A280" s="85" t="s">
        <v>334</v>
      </c>
      <c r="B280" s="5" t="s">
        <v>1110</v>
      </c>
      <c r="C280" s="74" t="n">
        <f aca="false">'English (metric)'!C280</f>
        <v>0</v>
      </c>
      <c r="D280" s="3" t="s">
        <v>984</v>
      </c>
      <c r="E280" s="1" t="s">
        <v>87</v>
      </c>
      <c r="F280" s="25" t="n">
        <f aca="false">'English (metric)'!F280</f>
        <v>0</v>
      </c>
    </row>
    <row r="281" customFormat="false" ht="15" hidden="false" customHeight="true" outlineLevel="0" collapsed="false">
      <c r="A281" s="85" t="s">
        <v>336</v>
      </c>
      <c r="B281" s="5" t="s">
        <v>1111</v>
      </c>
      <c r="C281" s="74" t="n">
        <f aca="false">'English (metric)'!C281</f>
        <v>0</v>
      </c>
      <c r="D281" s="3" t="s">
        <v>984</v>
      </c>
      <c r="E281" s="1" t="s">
        <v>87</v>
      </c>
      <c r="F281" s="25" t="n">
        <f aca="false">'English (metric)'!F281</f>
        <v>0</v>
      </c>
    </row>
    <row r="282" customFormat="false" ht="15" hidden="false" customHeight="true" outlineLevel="0" collapsed="false">
      <c r="A282" s="85" t="s">
        <v>338</v>
      </c>
      <c r="B282" s="5" t="s">
        <v>1112</v>
      </c>
      <c r="C282" s="74" t="n">
        <f aca="false">'English (metric)'!C282</f>
        <v>0</v>
      </c>
      <c r="D282" s="3" t="s">
        <v>984</v>
      </c>
      <c r="E282" s="1" t="s">
        <v>87</v>
      </c>
      <c r="F282" s="25" t="n">
        <f aca="false">'English (metric)'!F282</f>
        <v>0</v>
      </c>
    </row>
    <row r="283" customFormat="false" ht="15" hidden="false" customHeight="true" outlineLevel="0" collapsed="false">
      <c r="A283" s="85" t="s">
        <v>340</v>
      </c>
      <c r="B283" s="5" t="s">
        <v>1113</v>
      </c>
      <c r="C283" s="74" t="n">
        <f aca="false">'English (metric)'!C283</f>
        <v>0</v>
      </c>
      <c r="D283" s="3" t="s">
        <v>984</v>
      </c>
      <c r="E283" s="1" t="s">
        <v>87</v>
      </c>
      <c r="F283" s="25" t="n">
        <f aca="false">'English (metric)'!F283</f>
        <v>0</v>
      </c>
    </row>
    <row r="284" customFormat="false" ht="15" hidden="false" customHeight="true" outlineLevel="0" collapsed="false">
      <c r="A284" s="85" t="s">
        <v>342</v>
      </c>
      <c r="B284" s="5" t="s">
        <v>1114</v>
      </c>
      <c r="C284" s="74" t="n">
        <f aca="false">'English (metric)'!C284</f>
        <v>0</v>
      </c>
      <c r="D284" s="3" t="s">
        <v>984</v>
      </c>
      <c r="E284" s="1" t="s">
        <v>87</v>
      </c>
      <c r="F284" s="25" t="n">
        <f aca="false">'English (metric)'!F284</f>
        <v>0</v>
      </c>
    </row>
    <row r="285" customFormat="false" ht="15" hidden="false" customHeight="true" outlineLevel="0" collapsed="false">
      <c r="A285" s="85" t="s">
        <v>344</v>
      </c>
      <c r="B285" s="5" t="s">
        <v>1115</v>
      </c>
      <c r="C285" s="74" t="n">
        <f aca="false">'English (metric)'!C285</f>
        <v>0</v>
      </c>
      <c r="D285" s="3" t="s">
        <v>984</v>
      </c>
      <c r="E285" s="1" t="s">
        <v>87</v>
      </c>
      <c r="F285" s="25" t="n">
        <f aca="false">'English (metric)'!F285</f>
        <v>0</v>
      </c>
    </row>
    <row r="286" customFormat="false" ht="15" hidden="false" customHeight="true" outlineLevel="0" collapsed="false">
      <c r="A286" s="85" t="s">
        <v>346</v>
      </c>
      <c r="B286" s="5" t="s">
        <v>1116</v>
      </c>
      <c r="C286" s="74" t="n">
        <f aca="false">'English (metric)'!C286</f>
        <v>0</v>
      </c>
      <c r="D286" s="3" t="s">
        <v>984</v>
      </c>
      <c r="E286" s="1" t="s">
        <v>87</v>
      </c>
      <c r="F286" s="25" t="n">
        <f aca="false">'English (metric)'!F286</f>
        <v>0</v>
      </c>
    </row>
    <row r="287" customFormat="false" ht="15" hidden="false" customHeight="true" outlineLevel="0" collapsed="false">
      <c r="A287" s="85" t="s">
        <v>348</v>
      </c>
      <c r="B287" s="5" t="s">
        <v>1117</v>
      </c>
      <c r="C287" s="74" t="n">
        <f aca="false">'English (metric)'!C287</f>
        <v>0</v>
      </c>
      <c r="D287" s="3" t="s">
        <v>984</v>
      </c>
      <c r="E287" s="1" t="s">
        <v>87</v>
      </c>
      <c r="F287" s="25" t="n">
        <f aca="false">'English (metric)'!F287</f>
        <v>0</v>
      </c>
    </row>
    <row r="288" customFormat="false" ht="15" hidden="false" customHeight="true" outlineLevel="0" collapsed="false">
      <c r="C288" s="50"/>
      <c r="F288" s="12"/>
    </row>
    <row r="289" customFormat="false" ht="15" hidden="false" customHeight="true" outlineLevel="0" collapsed="false">
      <c r="A289" s="85" t="s">
        <v>350</v>
      </c>
      <c r="B289" s="63" t="s">
        <v>1118</v>
      </c>
      <c r="C289" s="50" t="s">
        <v>1092</v>
      </c>
      <c r="D289" s="50"/>
      <c r="E289" s="50" t="s">
        <v>352</v>
      </c>
      <c r="F289" s="50"/>
    </row>
    <row r="290" customFormat="false" ht="15" hidden="false" customHeight="true" outlineLevel="0" collapsed="false">
      <c r="C290" s="25" t="n">
        <f aca="false">'English (metric)'!C290</f>
        <v>0</v>
      </c>
      <c r="D290" s="25"/>
      <c r="E290" s="25" t="n">
        <f aca="false">'English (metric)'!E290</f>
        <v>0</v>
      </c>
      <c r="F290" s="25"/>
    </row>
    <row r="291" customFormat="false" ht="15" hidden="false" customHeight="true" outlineLevel="0" collapsed="false">
      <c r="C291" s="25" t="n">
        <f aca="false">'English (metric)'!C291</f>
        <v>0</v>
      </c>
      <c r="D291" s="25"/>
      <c r="E291" s="25" t="n">
        <f aca="false">'English (metric)'!E291</f>
        <v>0</v>
      </c>
      <c r="F291" s="25"/>
    </row>
    <row r="292" customFormat="false" ht="15" hidden="false" customHeight="true" outlineLevel="0" collapsed="false">
      <c r="C292" s="25" t="n">
        <f aca="false">'English (metric)'!C292</f>
        <v>0</v>
      </c>
      <c r="D292" s="25"/>
      <c r="E292" s="25" t="n">
        <f aca="false">'English (metric)'!E292</f>
        <v>0</v>
      </c>
      <c r="F292" s="25"/>
    </row>
    <row r="293" customFormat="false" ht="15" hidden="false" customHeight="true" outlineLevel="0" collapsed="false">
      <c r="D293" s="41"/>
      <c r="E293" s="41"/>
      <c r="F293" s="41"/>
    </row>
    <row r="294" customFormat="false" ht="15" hidden="false" customHeight="true" outlineLevel="0" collapsed="false">
      <c r="A294" s="85" t="s">
        <v>353</v>
      </c>
      <c r="B294" s="63" t="s">
        <v>1119</v>
      </c>
      <c r="C294" s="50" t="s">
        <v>1001</v>
      </c>
      <c r="D294" s="50" t="s">
        <v>1033</v>
      </c>
      <c r="E294" s="50" t="s">
        <v>355</v>
      </c>
      <c r="F294" s="50" t="s">
        <v>356</v>
      </c>
    </row>
    <row r="295" customFormat="false" ht="15" hidden="false" customHeight="true" outlineLevel="0" collapsed="false">
      <c r="C295" s="50" t="s">
        <v>575</v>
      </c>
      <c r="D295" s="50" t="s">
        <v>575</v>
      </c>
      <c r="E295" s="50" t="s">
        <v>576</v>
      </c>
      <c r="F295" s="50"/>
    </row>
    <row r="296" customFormat="false" ht="15" hidden="false" customHeight="true" outlineLevel="0" collapsed="false">
      <c r="C296" s="25" t="n">
        <f aca="false">'English (metric)'!C296</f>
        <v>0</v>
      </c>
      <c r="D296" s="25" t="n">
        <f aca="false">'English (metric)'!D296</f>
        <v>0</v>
      </c>
      <c r="E296" s="25" t="n">
        <f aca="false">'English (metric)'!E296</f>
        <v>0</v>
      </c>
      <c r="F296" s="25" t="n">
        <f aca="false">'English (metric)'!F296</f>
        <v>0</v>
      </c>
    </row>
    <row r="297" customFormat="false" ht="15" hidden="false" customHeight="true" outlineLevel="0" collapsed="false">
      <c r="C297" s="25" t="n">
        <f aca="false">'English (metric)'!C297</f>
        <v>0</v>
      </c>
      <c r="D297" s="25" t="n">
        <f aca="false">'English (metric)'!D297</f>
        <v>0</v>
      </c>
      <c r="E297" s="25" t="n">
        <f aca="false">'English (metric)'!E297</f>
        <v>0</v>
      </c>
      <c r="F297" s="25" t="n">
        <f aca="false">'English (metric)'!F297</f>
        <v>0</v>
      </c>
    </row>
    <row r="298" customFormat="false" ht="15" hidden="false" customHeight="true" outlineLevel="0" collapsed="false">
      <c r="C298" s="25" t="n">
        <f aca="false">'English (metric)'!C298</f>
        <v>0</v>
      </c>
      <c r="D298" s="25" t="n">
        <f aca="false">'English (metric)'!D298</f>
        <v>0</v>
      </c>
      <c r="E298" s="25" t="n">
        <f aca="false">'English (metric)'!E298</f>
        <v>0</v>
      </c>
      <c r="F298" s="25" t="n">
        <f aca="false">'English (metric)'!F298</f>
        <v>0</v>
      </c>
    </row>
    <row r="299" customFormat="false" ht="15" hidden="false" customHeight="true" outlineLevel="0" collapsed="false">
      <c r="C299" s="25" t="n">
        <f aca="false">'English (metric)'!C299</f>
        <v>0</v>
      </c>
      <c r="D299" s="25" t="n">
        <f aca="false">'English (metric)'!D299</f>
        <v>0</v>
      </c>
      <c r="E299" s="25" t="n">
        <f aca="false">'English (metric)'!E299</f>
        <v>0</v>
      </c>
      <c r="F299" s="25" t="n">
        <f aca="false">'English (metric)'!F299</f>
        <v>0</v>
      </c>
    </row>
    <row r="301" customFormat="false" ht="15" hidden="false" customHeight="true" outlineLevel="0" collapsed="false">
      <c r="A301" s="85" t="s">
        <v>359</v>
      </c>
      <c r="B301" s="16" t="s">
        <v>1120</v>
      </c>
      <c r="C301" s="29" t="n">
        <f aca="false">'English (metric)'!C301</f>
        <v>0</v>
      </c>
      <c r="D301" s="29"/>
      <c r="E301" s="29"/>
      <c r="F301" s="29"/>
      <c r="G301" s="29"/>
      <c r="H301" s="29"/>
    </row>
    <row r="302" customFormat="false" ht="15" hidden="false" customHeight="true" outlineLevel="0" collapsed="false">
      <c r="B302" s="61"/>
      <c r="C302" s="29" t="n">
        <f aca="false">'English (metric)'!C302</f>
        <v>0</v>
      </c>
      <c r="D302" s="29"/>
      <c r="E302" s="29"/>
      <c r="F302" s="29"/>
      <c r="G302" s="29"/>
      <c r="H302" s="29"/>
    </row>
    <row r="303" customFormat="false" ht="15" hidden="false" customHeight="true" outlineLevel="0" collapsed="false">
      <c r="B303" s="61"/>
      <c r="C303" s="29" t="n">
        <f aca="false">'English (metric)'!C303</f>
        <v>0</v>
      </c>
      <c r="D303" s="29"/>
      <c r="E303" s="29"/>
      <c r="F303" s="29"/>
      <c r="G303" s="29"/>
      <c r="H303" s="29"/>
    </row>
    <row r="304" customFormat="false" ht="15" hidden="false" customHeight="true" outlineLevel="0" collapsed="false">
      <c r="B304" s="61"/>
      <c r="C304" s="29" t="n">
        <f aca="false">'English (metric)'!C304</f>
        <v>0</v>
      </c>
      <c r="D304" s="29"/>
      <c r="E304" s="29"/>
      <c r="F304" s="29"/>
      <c r="G304" s="29"/>
      <c r="H304" s="29"/>
    </row>
    <row r="305" customFormat="false" ht="15" hidden="false" customHeight="true" outlineLevel="0" collapsed="false">
      <c r="B305" s="61"/>
      <c r="C305" s="29" t="n">
        <f aca="false">'English (metric)'!C305</f>
        <v>0</v>
      </c>
      <c r="D305" s="29"/>
      <c r="E305" s="29"/>
      <c r="F305" s="29"/>
      <c r="G305" s="29"/>
      <c r="H305" s="29"/>
    </row>
    <row r="306" customFormat="false" ht="15" hidden="false" customHeight="true" outlineLevel="0" collapsed="false">
      <c r="B306" s="61"/>
      <c r="C306" s="29" t="n">
        <f aca="false">'English (metric)'!C306</f>
        <v>0</v>
      </c>
      <c r="D306" s="29"/>
      <c r="E306" s="29"/>
      <c r="F306" s="29"/>
      <c r="G306" s="29"/>
      <c r="H306" s="29"/>
    </row>
    <row r="307" customFormat="false" ht="15" hidden="false" customHeight="true" outlineLevel="0" collapsed="false">
      <c r="B307" s="61"/>
      <c r="C307" s="29" t="n">
        <f aca="false">'English (metric)'!C307</f>
        <v>0</v>
      </c>
      <c r="D307" s="29"/>
      <c r="E307" s="29"/>
      <c r="F307" s="29"/>
      <c r="G307" s="29"/>
      <c r="H307" s="29"/>
    </row>
    <row r="308" customFormat="false" ht="15" hidden="false" customHeight="true" outlineLevel="0" collapsed="false">
      <c r="B308" s="61"/>
      <c r="C308" s="29" t="n">
        <f aca="false">'English (metric)'!C308</f>
        <v>0</v>
      </c>
      <c r="D308" s="29"/>
      <c r="E308" s="29"/>
      <c r="F308" s="29"/>
      <c r="G308" s="29"/>
      <c r="H308" s="29"/>
    </row>
    <row r="309" customFormat="false" ht="15" hidden="false" customHeight="true" outlineLevel="0" collapsed="false">
      <c r="B309" s="61"/>
      <c r="C309" s="50"/>
      <c r="D309" s="12"/>
      <c r="E309" s="12"/>
      <c r="F309" s="12"/>
      <c r="G309" s="12"/>
      <c r="H309" s="12"/>
    </row>
    <row r="310" customFormat="false" ht="15" hidden="false" customHeight="true" outlineLevel="0" collapsed="false">
      <c r="B310" s="61"/>
      <c r="C310" s="50"/>
      <c r="D310" s="12"/>
      <c r="E310" s="12"/>
      <c r="F310" s="12"/>
      <c r="G310" s="12"/>
      <c r="H310" s="12"/>
    </row>
    <row r="311" customFormat="false" ht="15" hidden="false" customHeight="true" outlineLevel="0" collapsed="false">
      <c r="A311" s="85" t="s">
        <v>361</v>
      </c>
      <c r="B311" s="16" t="s">
        <v>1066</v>
      </c>
      <c r="C311" s="62" t="n">
        <f aca="false">'English (metric)'!C311</f>
        <v>0</v>
      </c>
      <c r="D311" s="62"/>
      <c r="E311" s="62"/>
      <c r="F311" s="62"/>
      <c r="G311" s="62"/>
      <c r="H311" s="62"/>
    </row>
    <row r="312" customFormat="false" ht="15" hidden="false" customHeight="true" outlineLevel="0" collapsed="false">
      <c r="B312" s="17"/>
      <c r="C312" s="62"/>
      <c r="D312" s="62"/>
      <c r="E312" s="62"/>
      <c r="F312" s="62"/>
      <c r="G312" s="62"/>
      <c r="H312" s="62"/>
    </row>
    <row r="313" customFormat="false" ht="15" hidden="false" customHeight="true" outlineLevel="0" collapsed="false">
      <c r="B313" s="17"/>
      <c r="C313" s="62"/>
      <c r="D313" s="62"/>
      <c r="E313" s="62"/>
      <c r="F313" s="62"/>
      <c r="G313" s="62"/>
      <c r="H313" s="62"/>
    </row>
    <row r="314" customFormat="false" ht="15" hidden="false" customHeight="true" outlineLevel="0" collapsed="false">
      <c r="B314" s="17"/>
      <c r="C314" s="51"/>
      <c r="D314" s="51"/>
      <c r="E314" s="51"/>
      <c r="F314" s="51"/>
      <c r="G314" s="51"/>
      <c r="H314" s="51"/>
    </row>
    <row r="315" customFormat="false" ht="15" hidden="false" customHeight="true" outlineLevel="0" collapsed="false">
      <c r="A315" s="90" t="s">
        <v>1121</v>
      </c>
    </row>
  </sheetData>
  <mergeCells count="84">
    <mergeCell ref="C11:H11"/>
    <mergeCell ref="C12:H12"/>
    <mergeCell ref="C13:H13"/>
    <mergeCell ref="C14:H14"/>
    <mergeCell ref="C15:H15"/>
    <mergeCell ref="C18:H18"/>
    <mergeCell ref="C19:H19"/>
    <mergeCell ref="C20:H20"/>
    <mergeCell ref="C21:H21"/>
    <mergeCell ref="C22:H22"/>
    <mergeCell ref="C23:H23"/>
    <mergeCell ref="C26:H26"/>
    <mergeCell ref="C27:H27"/>
    <mergeCell ref="C28:H28"/>
    <mergeCell ref="C29:H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H44"/>
    <mergeCell ref="C45:H45"/>
    <mergeCell ref="C46:H46"/>
    <mergeCell ref="C67:H67"/>
    <mergeCell ref="C68:H68"/>
    <mergeCell ref="C69:H69"/>
    <mergeCell ref="C70:H70"/>
    <mergeCell ref="C107:H109"/>
    <mergeCell ref="C121:H123"/>
    <mergeCell ref="C149:H149"/>
    <mergeCell ref="C150:H150"/>
    <mergeCell ref="C155:H157"/>
    <mergeCell ref="C175:H177"/>
    <mergeCell ref="E182:F182"/>
    <mergeCell ref="E183:F183"/>
    <mergeCell ref="E184:F184"/>
    <mergeCell ref="C187:H187"/>
    <mergeCell ref="C231:H233"/>
    <mergeCell ref="C239:H239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2"/>
    <mergeCell ref="C275:H275"/>
    <mergeCell ref="C279:D279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3"/>
  </mergeCells>
  <conditionalFormatting sqref="D1:D36 I1:IV65536 D258:H266 G182:G184 C175 D252:H253 D269:F293 E1:H43 D38:D43 B90:B65536 A1:A65536 B1:B86 B88 C44:H67 D71:G84 C68:C84 H71:H106 C85:G106 C107:H174 C178:H179 C199:H212 G180:H181 H182:H198 F185:G198 C180:E198 D213:H250 C213:C293 C301:H65536 G269:H300 C294:F300 C1:C4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Theatre Atlas&amp;R&amp;"Verdana,Regular"&amp;8Page &amp;P</oddFooter>
  </headerFooter>
  <rowBreaks count="10" manualBreakCount="10">
    <brk id="47" man="true" max="16383" min="0"/>
    <brk id="78" man="true" max="16383" min="0"/>
    <brk id="110" man="true" max="16383" min="0"/>
    <brk id="156" man="true" max="16383" min="0"/>
    <brk id="159" man="true" max="16383" min="0"/>
    <brk id="195" man="true" max="16383" min="0"/>
    <brk id="197" man="true" max="16383" min="0"/>
    <brk id="230" man="true" max="16383" min="0"/>
    <brk id="234" man="true" max="16383" min="0"/>
    <brk id="2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8:17:12Z</dcterms:created>
  <dc:creator>Ivo Kersmaekers</dc:creator>
  <dc:description/>
  <dc:language>en-US</dc:language>
  <cp:lastModifiedBy>Bert Moerman</cp:lastModifiedBy>
  <cp:lastPrinted>2008-04-16T11:43:38Z</cp:lastPrinted>
  <dcterms:modified xsi:type="dcterms:W3CDTF">2013-11-17T12:54:20Z</dcterms:modified>
  <cp:revision>0</cp:revision>
  <dc:subject/>
  <dc:title/>
</cp:coreProperties>
</file>